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Portfolio" sheetId="1" state="visible" r:id="rId2"/>
    <sheet name="Workings" sheetId="2" state="visible" r:id="rId3"/>
    <sheet name="Sheet3" sheetId="3" state="visible" r:id="rId4"/>
  </sheets>
  <definedNames>
    <definedName function="false" hidden="false" name="Demo_Mat" vbProcedure="false">'The Portfolio'!$D$113:$K$113</definedName>
    <definedName function="false" hidden="false" name="Demo_Score" vbProcedure="false">'The Portfolio'!$E$109</definedName>
    <definedName function="false" hidden="false" name="Port_Mat" vbProcedure="false">Workings!$B$30:$J$34</definedName>
    <definedName function="false" hidden="false" name="Risk_Demo_Mat" vbProcedure="false">'The Portfolio'!$D$113:$K$118</definedName>
    <definedName function="false" hidden="false" name="Risk_Mat" vbProcedure="false">'The Portfolio'!$B$113:$B$118</definedName>
    <definedName function="false" hidden="false" name="Risk_Score" vbProcedure="false">'The Portfolio'!$E$91</definedName>
    <definedName function="false" hidden="false" name="scores" vbProcedure="false">'The Portfolio'!$P$18:$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8">
  <si>
    <t xml:space="preserve">Risk Profile Questionnaire for Portfolio Building</t>
  </si>
  <si>
    <r>
      <rPr>
        <b val="true"/>
        <u val="single"/>
        <sz val="12"/>
        <color rgb="FF000000"/>
        <rFont val="Times New Roman"/>
        <family val="1"/>
      </rPr>
      <t xml:space="preserve">Step 1:</t>
    </r>
    <r>
      <rPr>
        <sz val="12"/>
        <color rgb="FF000000"/>
        <rFont val="Times New Roman"/>
        <family val="1"/>
      </rPr>
      <t xml:space="preserve"> Choose one answer, using the dropdowns in </t>
    </r>
    <r>
      <rPr>
        <b val="true"/>
        <sz val="12"/>
        <color rgb="FF000000"/>
        <rFont val="Times New Roman"/>
        <family val="1"/>
      </rPr>
      <t xml:space="preserve">column J</t>
    </r>
    <r>
      <rPr>
        <sz val="12"/>
        <color rgb="FF000000"/>
        <rFont val="Times New Roman"/>
        <family val="1"/>
      </rPr>
      <t xml:space="preserve">, which best describes your nature and preferences.</t>
    </r>
  </si>
  <si>
    <r>
      <rPr>
        <b val="true"/>
        <u val="single"/>
        <sz val="12"/>
        <color rgb="FF000000"/>
        <rFont val="Times New Roman"/>
        <family val="1"/>
      </rPr>
      <t xml:space="preserve">Step 2:</t>
    </r>
    <r>
      <rPr>
        <sz val="12"/>
        <color rgb="FF000000"/>
        <rFont val="Times New Roman"/>
        <family val="1"/>
      </rPr>
      <t xml:space="preserve"> Check the total points that you scored for your </t>
    </r>
    <r>
      <rPr>
        <b val="true"/>
        <sz val="12"/>
        <color rgb="FF000000"/>
        <rFont val="Times New Roman"/>
        <family val="1"/>
      </rPr>
      <t xml:space="preserve">Risk Profile</t>
    </r>
    <r>
      <rPr>
        <sz val="12"/>
        <color rgb="FF000000"/>
        <rFont val="Times New Roman"/>
        <family val="1"/>
      </rPr>
      <t xml:space="preserve"> in </t>
    </r>
    <r>
      <rPr>
        <b val="true"/>
        <sz val="12"/>
        <color rgb="FF000000"/>
        <rFont val="Times New Roman"/>
        <family val="1"/>
      </rPr>
      <t xml:space="preserve">cell no. E87.</t>
    </r>
  </si>
  <si>
    <r>
      <rPr>
        <b val="true"/>
        <u val="single"/>
        <sz val="12"/>
        <color rgb="FF000000"/>
        <rFont val="Times New Roman"/>
        <family val="1"/>
      </rPr>
      <t xml:space="preserve">Step 3:</t>
    </r>
    <r>
      <rPr>
        <sz val="12"/>
        <color rgb="FF000000"/>
        <rFont val="Times New Roman"/>
        <family val="1"/>
      </rPr>
      <t xml:space="preserve"> For every attribute that applies to you in </t>
    </r>
    <r>
      <rPr>
        <b val="true"/>
        <sz val="12"/>
        <color rgb="FF000000"/>
        <rFont val="Times New Roman"/>
        <family val="1"/>
      </rPr>
      <t xml:space="preserve">Column A</t>
    </r>
    <r>
      <rPr>
        <sz val="12"/>
        <color rgb="FF000000"/>
        <rFont val="Times New Roman"/>
        <family val="1"/>
      </rPr>
      <t xml:space="preserve">, you would need to enter </t>
    </r>
    <r>
      <rPr>
        <b val="true"/>
        <sz val="12"/>
        <color rgb="FF000000"/>
        <rFont val="Times New Roman"/>
        <family val="1"/>
      </rPr>
      <t xml:space="preserve">"1"</t>
    </r>
    <r>
      <rPr>
        <sz val="12"/>
        <color rgb="FF000000"/>
        <rFont val="Times New Roman"/>
        <family val="1"/>
      </rPr>
      <t xml:space="preserve"> in the </t>
    </r>
    <r>
      <rPr>
        <b val="true"/>
        <sz val="12"/>
        <color rgb="FF000000"/>
        <rFont val="Times New Roman"/>
        <family val="1"/>
      </rPr>
      <t xml:space="preserve">Score of column A</t>
    </r>
    <r>
      <rPr>
        <sz val="12"/>
        <color rgb="FF000000"/>
        <rFont val="Times New Roman"/>
        <family val="1"/>
      </rPr>
      <t xml:space="preserve"> alongside and for every attribute that applies to you in Column B, enter </t>
    </r>
    <r>
      <rPr>
        <b val="true"/>
        <sz val="12"/>
        <color rgb="FF000000"/>
        <rFont val="Times New Roman"/>
        <family val="1"/>
      </rPr>
      <t xml:space="preserve">"0"</t>
    </r>
    <r>
      <rPr>
        <sz val="12"/>
        <color rgb="FF000000"/>
        <rFont val="Times New Roman"/>
        <family val="1"/>
      </rPr>
      <t xml:space="preserve"> in the </t>
    </r>
    <r>
      <rPr>
        <b val="true"/>
        <sz val="12"/>
        <color rgb="FF000000"/>
        <rFont val="Times New Roman"/>
        <family val="1"/>
      </rPr>
      <t xml:space="preserve">Score of column A</t>
    </r>
    <r>
      <rPr>
        <sz val="12"/>
        <color rgb="FF000000"/>
        <rFont val="Times New Roman"/>
        <family val="1"/>
      </rPr>
      <t xml:space="preserve"> alongside, in the </t>
    </r>
    <r>
      <rPr>
        <b val="true"/>
        <sz val="12"/>
        <color rgb="FF000000"/>
        <rFont val="Times New Roman"/>
        <family val="1"/>
      </rPr>
      <t xml:space="preserve">Demographic Profile </t>
    </r>
    <r>
      <rPr>
        <sz val="12"/>
        <color rgb="FF000000"/>
        <rFont val="Times New Roman"/>
        <family val="1"/>
      </rPr>
      <t xml:space="preserve">below.</t>
    </r>
  </si>
  <si>
    <r>
      <rPr>
        <b val="true"/>
        <u val="single"/>
        <sz val="12"/>
        <color rgb="FF000000"/>
        <rFont val="Times New Roman"/>
        <family val="1"/>
      </rPr>
      <t xml:space="preserve">Step 4:</t>
    </r>
    <r>
      <rPr>
        <sz val="12"/>
        <color rgb="FF000000"/>
        <rFont val="Times New Roman"/>
        <family val="1"/>
      </rPr>
      <t xml:space="preserve"> Check the total points that you scored for your </t>
    </r>
    <r>
      <rPr>
        <b val="true"/>
        <sz val="12"/>
        <color rgb="FF000000"/>
        <rFont val="Times New Roman"/>
        <family val="1"/>
      </rPr>
      <t xml:space="preserve">Demographic Profile</t>
    </r>
    <r>
      <rPr>
        <sz val="12"/>
        <color rgb="FF000000"/>
        <rFont val="Times New Roman"/>
        <family val="1"/>
      </rPr>
      <t xml:space="preserve"> in </t>
    </r>
    <r>
      <rPr>
        <b val="true"/>
        <sz val="12"/>
        <color rgb="FF000000"/>
        <rFont val="Times New Roman"/>
        <family val="1"/>
      </rPr>
      <t xml:space="preserve">cell no. E105.</t>
    </r>
  </si>
  <si>
    <r>
      <rPr>
        <b val="true"/>
        <u val="single"/>
        <sz val="12"/>
        <color rgb="FF000000"/>
        <rFont val="Times New Roman"/>
        <family val="1"/>
      </rPr>
      <t xml:space="preserve">Step 5:</t>
    </r>
    <r>
      <rPr>
        <sz val="12"/>
        <color rgb="FF000000"/>
        <rFont val="Times New Roman"/>
        <family val="1"/>
      </rPr>
      <t xml:space="preserve"> Based on the points scored in the Risk Profile &amp; the Demographic Profile, check your Investor Profile Type in </t>
    </r>
    <r>
      <rPr>
        <b val="true"/>
        <sz val="12"/>
        <color rgb="FF000000"/>
        <rFont val="Times New Roman"/>
        <family val="1"/>
      </rPr>
      <t xml:space="preserve">cell no. F117</t>
    </r>
  </si>
  <si>
    <r>
      <rPr>
        <b val="true"/>
        <u val="single"/>
        <sz val="12"/>
        <color rgb="FF000000"/>
        <rFont val="Times New Roman"/>
        <family val="1"/>
      </rPr>
      <t xml:space="preserve">Step 6 :</t>
    </r>
    <r>
      <rPr>
        <sz val="12"/>
        <color rgb="FF000000"/>
        <rFont val="Times New Roman"/>
        <family val="1"/>
      </rPr>
      <t xml:space="preserve"> Based on the Investor Profile type, Check the Portfolio range w.r.t. the minimum &amp; maximum Asset Allocation and thereby the Portfolio Returns, in </t>
    </r>
    <r>
      <rPr>
        <b val="true"/>
        <sz val="12"/>
        <color rgb="FF000000"/>
        <rFont val="Times New Roman"/>
        <family val="1"/>
      </rPr>
      <t xml:space="preserve">cell no. F119 to H123.</t>
    </r>
  </si>
  <si>
    <t xml:space="preserve">Risk Profile</t>
  </si>
  <si>
    <t xml:space="preserve">If the performance of an investment you have recently made is below your expectations, how would you feel?</t>
  </si>
  <si>
    <t xml:space="preserve">d</t>
  </si>
  <si>
    <t xml:space="preserve">a</t>
  </si>
  <si>
    <t xml:space="preserve">Very upset</t>
  </si>
  <si>
    <t xml:space="preserve">b</t>
  </si>
  <si>
    <t xml:space="preserve">Somewhat upset, but hope that it will improve in the future</t>
  </si>
  <si>
    <t xml:space="preserve">c</t>
  </si>
  <si>
    <t xml:space="preserve">Uneasy but willing to take it in my stride</t>
  </si>
  <si>
    <t xml:space="preserve">Not upset because I know that all investments carry risk</t>
  </si>
  <si>
    <t xml:space="preserve">What do you normally associate the word 'Risk' with?</t>
  </si>
  <si>
    <t xml:space="preserve">Danger</t>
  </si>
  <si>
    <t xml:space="preserve">Uncertainty</t>
  </si>
  <si>
    <t xml:space="preserve">Opportunity</t>
  </si>
  <si>
    <t xml:space="preserve">Thrill</t>
  </si>
  <si>
    <t xml:space="preserve">If you had to choose between being a salaried employee and running your own business, which one would you prefer?</t>
  </si>
  <si>
    <t xml:space="preserve">Being a salaried employee</t>
  </si>
  <si>
    <t xml:space="preserve">Doing a salaried job and may be run a part-time business</t>
  </si>
  <si>
    <t xml:space="preserve">Running a partnership business</t>
  </si>
  <si>
    <t xml:space="preserve">Running my own business</t>
  </si>
  <si>
    <t xml:space="preserve">When you invest your money, what thought comes to your mind first?</t>
  </si>
  <si>
    <t xml:space="preserve">I should not lose my money</t>
  </si>
  <si>
    <t xml:space="preserve">This should not turn out to be a bad investment</t>
  </si>
  <si>
    <t xml:space="preserve">This should turn out to be a good investment</t>
  </si>
  <si>
    <t xml:space="preserve">I know this is a good decision</t>
  </si>
  <si>
    <t xml:space="preserve">After you have made an investment, how do you usually feel?</t>
  </si>
  <si>
    <t xml:space="preserve">Very worried</t>
  </si>
  <si>
    <t xml:space="preserve">Somewhat worried</t>
  </si>
  <si>
    <t xml:space="preserve">Somewhat satisfied</t>
  </si>
  <si>
    <t xml:space="preserve">Very satisfied</t>
  </si>
  <si>
    <t xml:space="preserve">If you had the choice between a fixed salary and a partly variable one, depending on your performance and the profits of your company, which one would you prefer?</t>
  </si>
  <si>
    <t xml:space="preserve">I would prefer a fixed salary, even if it is small</t>
  </si>
  <si>
    <t xml:space="preserve">I would prefer most of my salary to be fixed, with only a small variable part</t>
  </si>
  <si>
    <t xml:space="preserve">I would prefer half my salary to be fixed and the other half to be variable</t>
  </si>
  <si>
    <t xml:space="preserve">I would prefer most of my earnings to be performance-linked</t>
  </si>
  <si>
    <t xml:space="preserve">If you had to make an investment decision without consulting or discussing it with anybody, how would you feel?</t>
  </si>
  <si>
    <t xml:space="preserve">Very unsure</t>
  </si>
  <si>
    <t xml:space="preserve">Not very confident</t>
  </si>
  <si>
    <t xml:space="preserve">Some what confident</t>
  </si>
  <si>
    <t xml:space="preserve">Very confident</t>
  </si>
  <si>
    <t xml:space="preserve">Consider this scenario. You had invested in a company, but its performance was so bad post your investment, that you sold off your investments at a loss. Then you hear that the same company has begun to do well. Would you invest in the company again?</t>
  </si>
  <si>
    <t xml:space="preserve">Definitely not</t>
  </si>
  <si>
    <t xml:space="preserve">May be, but am not very sure</t>
  </si>
  <si>
    <t xml:space="preserve">Perhaps I will</t>
  </si>
  <si>
    <t xml:space="preserve">Definitely yes</t>
  </si>
  <si>
    <t xml:space="preserve">Experts tell you that investments are subject to risk and you have to be prepared for losses as well as gains. What is the level of loss in your investment that you are willing to accept?</t>
  </si>
  <si>
    <t xml:space="preserve">I would hate to see any kind of loss in my investments</t>
  </si>
  <si>
    <t xml:space="preserve">I will be willing to take up to a 20% loss</t>
  </si>
  <si>
    <t xml:space="preserve">I can perhaps bear a loss of up to 40%</t>
  </si>
  <si>
    <t xml:space="preserve">I am willing to take any kind of loss</t>
  </si>
  <si>
    <t xml:space="preserve">If you looked at the portfolio of the investments that you have already made, how would you characterise them?</t>
  </si>
  <si>
    <t xml:space="preserve">Only assured return investments</t>
  </si>
  <si>
    <t xml:space="preserve">Limited investment in risky products</t>
  </si>
  <si>
    <t xml:space="preserve">Divided between risky and safe products</t>
  </si>
  <si>
    <t xml:space="preserve">Mostly risky investments</t>
  </si>
  <si>
    <t xml:space="preserve">If your investment advisor told you that you could enjoy better returns if you were willing to take the risk, to what extent would you be willing to expose your investments to risk, to earn a higher return?</t>
  </si>
  <si>
    <t xml:space="preserve">None at all</t>
  </si>
  <si>
    <t xml:space="preserve">About 20%</t>
  </si>
  <si>
    <t xml:space="preserve">About 40%</t>
  </si>
  <si>
    <t xml:space="preserve">More than 50%</t>
  </si>
  <si>
    <t xml:space="preserve">Interest rates can go up or down. If you had to take a loan and had the choice between a fixed rate and a variable one, which one would you prefer?</t>
  </si>
  <si>
    <t xml:space="preserve">I will always choose a fixed rate</t>
  </si>
  <si>
    <t xml:space="preserve">I will choose a combination of 70% fixed and 30% variable</t>
  </si>
  <si>
    <t xml:space="preserve">I will choose a combination of 30% fixed and 70% variable</t>
  </si>
  <si>
    <t xml:space="preserve">I will choose 100% variable</t>
  </si>
  <si>
    <t xml:space="preserve">Scoring:</t>
  </si>
  <si>
    <t xml:space="preserve">a - 10 marks</t>
  </si>
  <si>
    <t xml:space="preserve">b - 20 marks</t>
  </si>
  <si>
    <t xml:space="preserve">c - 30 marks</t>
  </si>
  <si>
    <t xml:space="preserve">d - 40 marks</t>
  </si>
  <si>
    <t xml:space="preserve">Your Risk Profile score is</t>
  </si>
  <si>
    <t xml:space="preserve">Demographic Profile</t>
  </si>
  <si>
    <t xml:space="preserve">For every attribute that applies to you in Column A, you would need to enter "1" in the Score A column alongside and for every attribute 
that applies to you in Column B, enter "0" in the Score A column alongside.</t>
  </si>
  <si>
    <t xml:space="preserve">Attribute</t>
  </si>
  <si>
    <t xml:space="preserve"> A</t>
  </si>
  <si>
    <t xml:space="preserve"> Score A</t>
  </si>
  <si>
    <t xml:space="preserve"> B</t>
  </si>
  <si>
    <t xml:space="preserve"> Score B</t>
  </si>
  <si>
    <t xml:space="preserve">Sex</t>
  </si>
  <si>
    <t xml:space="preserve"> Male</t>
  </si>
  <si>
    <t xml:space="preserve"> Female</t>
  </si>
  <si>
    <t xml:space="preserve">Age</t>
  </si>
  <si>
    <t xml:space="preserve"> &lt;50 years</t>
  </si>
  <si>
    <t xml:space="preserve"> &gt;50 years</t>
  </si>
  <si>
    <t xml:space="preserve">Income</t>
  </si>
  <si>
    <t xml:space="preserve">&gt; Rs. 5 Lakhs p.a.</t>
  </si>
  <si>
    <t xml:space="preserve">&lt; Rs. 5 Lakhs p.a.</t>
  </si>
  <si>
    <t xml:space="preserve">Occupation</t>
  </si>
  <si>
    <t xml:space="preserve"> Self Employed</t>
  </si>
  <si>
    <t xml:space="preserve"> Salaried</t>
  </si>
  <si>
    <t xml:space="preserve">Educational Background</t>
  </si>
  <si>
    <t xml:space="preserve">&gt; Graduation</t>
  </si>
  <si>
    <t xml:space="preserve">&lt; Graduation</t>
  </si>
  <si>
    <t xml:space="preserve">Experience in investing</t>
  </si>
  <si>
    <t xml:space="preserve">&gt; 3 years</t>
  </si>
  <si>
    <t xml:space="preserve">&lt; 3 years</t>
  </si>
  <si>
    <t xml:space="preserve">Investing Horizon</t>
  </si>
  <si>
    <t xml:space="preserve">VCI - </t>
  </si>
  <si>
    <t xml:space="preserve"> Very Cautious Investor</t>
  </si>
  <si>
    <t xml:space="preserve">Add up Score A. This is your Demographic Profile Score.</t>
  </si>
  <si>
    <t xml:space="preserve">CI - </t>
  </si>
  <si>
    <t xml:space="preserve"> Cautious Investor</t>
  </si>
  <si>
    <t xml:space="preserve">MI - </t>
  </si>
  <si>
    <t xml:space="preserve"> Moderate Investor</t>
  </si>
  <si>
    <t xml:space="preserve">Total score</t>
  </si>
  <si>
    <t xml:space="preserve">AI -</t>
  </si>
  <si>
    <t xml:space="preserve"> Aggressive Investor</t>
  </si>
  <si>
    <t xml:space="preserve">VAI - </t>
  </si>
  <si>
    <t xml:space="preserve"> Very Aggressive Investor</t>
  </si>
  <si>
    <t xml:space="preserve">Risk Profile Score </t>
  </si>
  <si>
    <t xml:space="preserve">Demographic Profile Score</t>
  </si>
  <si>
    <t xml:space="preserve">Type of security</t>
  </si>
  <si>
    <t xml:space="preserve">Equity- oriented schemes ( E )</t>
  </si>
  <si>
    <t xml:space="preserve">Debt-oriented schemes ( D )</t>
  </si>
  <si>
    <t xml:space="preserve">Money market schemes, cash &amp; liquid plans ( L )</t>
  </si>
  <si>
    <t xml:space="preserve">VCI</t>
  </si>
  <si>
    <t xml:space="preserve">CI</t>
  </si>
  <si>
    <t xml:space="preserve">Nil</t>
  </si>
  <si>
    <t xml:space="preserve">30-60%</t>
  </si>
  <si>
    <t xml:space="preserve">40-70%</t>
  </si>
  <si>
    <t xml:space="preserve">MI</t>
  </si>
  <si>
    <t xml:space="preserve">0-35%</t>
  </si>
  <si>
    <t xml:space="preserve">50-70%</t>
  </si>
  <si>
    <t xml:space="preserve">15-30%</t>
  </si>
  <si>
    <t xml:space="preserve">AI</t>
  </si>
  <si>
    <t xml:space="preserve">40-60%</t>
  </si>
  <si>
    <t xml:space="preserve">30-40%</t>
  </si>
  <si>
    <t xml:space="preserve">10-30%</t>
  </si>
  <si>
    <t xml:space="preserve">VAI</t>
  </si>
  <si>
    <t xml:space="preserve">50-80%</t>
  </si>
  <si>
    <t xml:space="preserve">20-40%</t>
  </si>
  <si>
    <t xml:space="preserve">0-10%</t>
  </si>
  <si>
    <t xml:space="preserve">90-100%</t>
  </si>
  <si>
    <t xml:space="preserve">Type of investor Profile</t>
  </si>
  <si>
    <t xml:space="preserve">E</t>
  </si>
  <si>
    <t xml:space="preserve">D</t>
  </si>
  <si>
    <t xml:space="preserve">L</t>
  </si>
  <si>
    <t xml:space="preserve">Portfolio Returns</t>
  </si>
  <si>
    <t xml:space="preserve">Min</t>
  </si>
  <si>
    <t xml:space="preserve">Max</t>
  </si>
  <si>
    <t xml:space="preserve">Returns</t>
  </si>
  <si>
    <t xml:space="preserve">Assumptions:</t>
  </si>
  <si>
    <t xml:space="preserve">The questions for Risk Profile and Demographic Profile have been used from Investor Quotient.</t>
  </si>
  <si>
    <t xml:space="preserve">The range of security allocation is considered as suitable, w.r.t. understanding of the developer of this tool.</t>
  </si>
  <si>
    <r>
      <rPr>
        <sz val="11"/>
        <color rgb="FF000000"/>
        <rFont val="Calibri"/>
        <family val="2"/>
      </rPr>
      <t xml:space="preserve">You can change the security allocations for each profile in the "</t>
    </r>
    <r>
      <rPr>
        <b val="true"/>
        <sz val="11"/>
        <color rgb="FF000000"/>
        <rFont val="Calibri"/>
        <family val="2"/>
      </rPr>
      <t xml:space="preserve">Workings"</t>
    </r>
    <r>
      <rPr>
        <sz val="11"/>
        <color rgb="FF000000"/>
        <rFont val="Calibri"/>
        <family val="2"/>
      </rPr>
      <t xml:space="preserve"> sheet of this workbook.</t>
    </r>
  </si>
  <si>
    <t xml:space="preserve">pwdtoolbox</t>
  </si>
  <si>
    <t xml:space="preserve">0-30%</t>
  </si>
  <si>
    <t xml:space="preserve">35-55%</t>
  </si>
  <si>
    <t xml:space="preserve">35-45%</t>
  </si>
  <si>
    <t xml:space="preserve">25-35%</t>
  </si>
  <si>
    <t xml:space="preserve">15-35%</t>
  </si>
  <si>
    <t xml:space="preserve">60-85%</t>
  </si>
  <si>
    <t xml:space="preserve">15-25%</t>
  </si>
  <si>
    <t xml:space="preserve">0-15%</t>
  </si>
  <si>
    <t xml:space="preserve">85-100%</t>
  </si>
  <si>
    <t xml:space="preserve">0-5%</t>
  </si>
  <si>
    <t xml:space="preserve">Total allocation</t>
  </si>
  <si>
    <t xml:space="preserve">Equity</t>
  </si>
  <si>
    <t xml:space="preserve">Debt</t>
  </si>
  <si>
    <t xml:space="preserve">Liquid</t>
  </si>
  <si>
    <t xml:space="preserve">Port. Return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u val="single"/>
      <sz val="12"/>
      <color rgb="FF000000"/>
      <name val="Times New Roman"/>
      <family val="1"/>
    </font>
    <font>
      <sz val="12"/>
      <color rgb="FF000000"/>
      <name val="Times New Roman"/>
      <family val="1"/>
    </font>
    <font>
      <b val="true"/>
      <sz val="12"/>
      <color rgb="FF000000"/>
      <name val="Times New Roman"/>
      <family val="1"/>
    </font>
    <font>
      <sz val="12"/>
      <color rgb="FF000000"/>
      <name val="Calibri"/>
      <family val="2"/>
    </font>
    <font>
      <b val="true"/>
      <sz val="14"/>
      <color rgb="FFFFFFFF"/>
      <name val="Calibri"/>
      <family val="2"/>
    </font>
    <font>
      <sz val="11"/>
      <name val="Calibri"/>
      <family val="2"/>
    </font>
    <font>
      <sz val="11"/>
      <color rgb="FFFFFFFF"/>
      <name val="Calibri"/>
      <family val="2"/>
    </font>
    <font>
      <b val="true"/>
      <sz val="11"/>
      <color rgb="FFFFFFFF"/>
      <name val="Calibri"/>
      <family val="2"/>
    </font>
    <font>
      <b val="true"/>
      <sz val="11"/>
      <color rgb="FF000000"/>
      <name val="Calibri"/>
      <family val="2"/>
    </font>
    <font>
      <b val="true"/>
      <sz val="11"/>
      <name val="Calibri"/>
      <family val="2"/>
    </font>
    <font>
      <i val="true"/>
      <sz val="10"/>
      <color rgb="FFFF0000"/>
      <name val="Calibri"/>
      <family val="2"/>
    </font>
  </fonts>
  <fills count="9">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5" borderId="3" xfId="0"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2" fillId="2" borderId="0" xfId="0" applyFont="true" applyBorder="fals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5" fontId="13" fillId="6" borderId="0" xfId="0" applyFont="true" applyBorder="fals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true"/>
    </xf>
    <xf numFmtId="166" fontId="10" fillId="7" borderId="24" xfId="0" applyFont="true" applyBorder="true" applyAlignment="true" applyProtection="true">
      <alignment horizontal="general" vertical="center" textRotation="0" wrapText="false" indent="0" shrinkToFit="false"/>
      <protection locked="true" hidden="true"/>
    </xf>
    <xf numFmtId="166" fontId="10" fillId="7" borderId="25" xfId="0" applyFont="true" applyBorder="true" applyAlignment="true" applyProtection="true">
      <alignment horizontal="general" vertical="center" textRotation="0" wrapText="false" indent="0" shrinkToFit="false"/>
      <protection locked="true" hidden="true"/>
    </xf>
    <xf numFmtId="166" fontId="10" fillId="7" borderId="36" xfId="0" applyFont="true" applyBorder="true" applyAlignment="true" applyProtection="true">
      <alignment horizontal="general" vertical="center" textRotation="0" wrapText="false" indent="0" shrinkToFit="false"/>
      <protection locked="true" hidden="true"/>
    </xf>
    <xf numFmtId="166" fontId="14" fillId="7" borderId="5" xfId="0" applyFont="true" applyBorder="true" applyAlignment="true" applyProtection="true">
      <alignment horizontal="general" vertical="center" textRotation="0" wrapText="false" indent="0" shrinkToFit="false"/>
      <protection locked="true" hidden="true"/>
    </xf>
    <xf numFmtId="166" fontId="13" fillId="0" borderId="11" xfId="0" applyFont="true" applyBorder="true" applyAlignment="true" applyProtection="true">
      <alignment horizontal="general" vertical="center" textRotation="0" wrapText="false" indent="0" shrinkToFit="false"/>
      <protection locked="true" hidden="true"/>
    </xf>
    <xf numFmtId="166" fontId="10" fillId="7" borderId="32" xfId="0" applyFont="true" applyBorder="true" applyAlignment="true" applyProtection="true">
      <alignment horizontal="general" vertical="center" textRotation="0" wrapText="false" indent="0" shrinkToFit="false"/>
      <protection locked="true" hidden="true"/>
    </xf>
    <xf numFmtId="166" fontId="10" fillId="7" borderId="33" xfId="0" applyFont="true" applyBorder="true" applyAlignment="true" applyProtection="true">
      <alignment horizontal="general" vertical="center" textRotation="0" wrapText="false" indent="0" shrinkToFit="false"/>
      <protection locked="true" hidden="true"/>
    </xf>
    <xf numFmtId="166" fontId="10" fillId="7" borderId="37" xfId="0" applyFont="true" applyBorder="true" applyAlignment="true" applyProtection="true">
      <alignment horizontal="general" vertical="center" textRotation="0" wrapText="false" indent="0" shrinkToFit="false"/>
      <protection locked="true" hidden="true"/>
    </xf>
    <xf numFmtId="166" fontId="14" fillId="7" borderId="11"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6" fontId="13" fillId="0" borderId="34" xfId="0" applyFont="true" applyBorder="true" applyAlignment="true" applyProtection="true">
      <alignment horizontal="general" vertical="center" textRotation="0" wrapText="false" indent="0" shrinkToFit="false"/>
      <protection locked="false" hidden="false"/>
    </xf>
    <xf numFmtId="166" fontId="13" fillId="0" borderId="20" xfId="0" applyFont="true" applyBorder="true" applyAlignment="true" applyProtection="true">
      <alignment horizontal="general" vertical="center" textRotation="0" wrapText="false" indent="0" shrinkToFit="false"/>
      <protection locked="false" hidden="false"/>
    </xf>
    <xf numFmtId="166" fontId="13" fillId="0" borderId="21" xfId="0" applyFont="true" applyBorder="true" applyAlignment="true" applyProtection="true">
      <alignment horizontal="general"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8" borderId="34" xfId="0" applyFont="true" applyBorder="true" applyAlignment="true" applyProtection="false">
      <alignment horizontal="center" vertical="center" textRotation="0" wrapText="false" indent="0" shrinkToFit="false"/>
      <protection locked="true" hidden="false"/>
    </xf>
    <xf numFmtId="164" fontId="13" fillId="8" borderId="35" xfId="0" applyFont="true" applyBorder="true" applyAlignment="true" applyProtection="false">
      <alignment horizontal="center" vertical="center" textRotation="0" wrapText="false" indent="0" shrinkToFit="false"/>
      <protection locked="true" hidden="false"/>
    </xf>
    <xf numFmtId="164" fontId="13" fillId="8" borderId="34" xfId="0" applyFont="true" applyBorder="true" applyAlignment="true" applyProtection="false">
      <alignment horizontal="center" vertical="center" textRotation="0" wrapText="true" indent="0" shrinkToFit="false"/>
      <protection locked="true" hidden="false"/>
    </xf>
    <xf numFmtId="164" fontId="13" fillId="8" borderId="35" xfId="0" applyFont="true" applyBorder="true" applyAlignment="true" applyProtection="false">
      <alignment horizontal="center" vertical="center" textRotation="0" wrapText="tru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6" fontId="0" fillId="0" borderId="42" xfId="0" applyFont="fals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88"/>
  <sheetViews>
    <sheetView showFormulas="false" showGridLines="false" showRowColHeaders="true" showZeros="true" rightToLeft="false" tabSelected="true" showOutlineSymbols="true" defaultGridColor="true" view="normal" topLeftCell="A30" colorId="64" zoomScale="75" zoomScaleNormal="75" zoomScalePageLayoutView="100" workbookViewId="0">
      <selection pane="topLeft" activeCell="L104" activeCellId="0" sqref="L104"/>
    </sheetView>
  </sheetViews>
  <sheetFormatPr defaultColWidth="9.15625" defaultRowHeight="15" zeroHeight="false" outlineLevelRow="0" outlineLevelCol="0"/>
  <cols>
    <col collapsed="false" customWidth="false" hidden="false" outlineLevel="0" max="1" min="1" style="1" width="9.15"/>
    <col collapsed="false" customWidth="true" hidden="false" outlineLevel="0" max="2" min="2" style="2" width="9.99"/>
    <col collapsed="false" customWidth="true" hidden="false" outlineLevel="0" max="3" min="3" style="2" width="11.32"/>
    <col collapsed="false" customWidth="true" hidden="false" outlineLevel="0" max="4" min="4" style="2" width="15.5"/>
    <col collapsed="false" customWidth="true" hidden="false" outlineLevel="0" max="5" min="5" style="2" width="7.99"/>
    <col collapsed="false" customWidth="true" hidden="false" outlineLevel="0" max="6" min="6" style="2" width="15.5"/>
    <col collapsed="false" customWidth="true" hidden="false" outlineLevel="0" max="7" min="7" style="2" width="7.82"/>
    <col collapsed="false" customWidth="true" hidden="false" outlineLevel="0" max="8" min="8" style="2" width="9.82"/>
    <col collapsed="false" customWidth="false" hidden="false" outlineLevel="0" max="9" min="9" style="2" width="9.15"/>
    <col collapsed="false" customWidth="false" hidden="false" outlineLevel="0" max="10" min="10" style="1" width="9.15"/>
    <col collapsed="false" customWidth="false" hidden="false" outlineLevel="0" max="13" min="11" style="2" width="9.15"/>
    <col collapsed="false" customWidth="true" hidden="false" outlineLevel="0" max="14" min="14" style="2" width="10.32"/>
    <col collapsed="false" customWidth="false" hidden="false" outlineLevel="0" max="15" min="15" style="2" width="9.15"/>
    <col collapsed="false" customWidth="true" hidden="false" outlineLevel="0" max="16" min="16" style="2" width="23.66"/>
    <col collapsed="false" customWidth="true" hidden="false" outlineLevel="0" max="17" min="17" style="2" width="14.99"/>
    <col collapsed="false" customWidth="true" hidden="false" outlineLevel="0" max="18" min="18" style="2" width="16.5"/>
    <col collapsed="false" customWidth="true" hidden="false" outlineLevel="0" max="19" min="19" style="2" width="15.82"/>
    <col collapsed="false" customWidth="true" hidden="false" outlineLevel="0" max="20" min="20" style="2" width="9.82"/>
    <col collapsed="false" customWidth="false" hidden="false" outlineLevel="0" max="23" min="21" style="2" width="9.15"/>
    <col collapsed="false" customWidth="true" hidden="false" outlineLevel="0" max="24" min="24" style="2" width="12.5"/>
    <col collapsed="false" customWidth="false" hidden="false" outlineLevel="0" max="25" min="25" style="2" width="9.15"/>
    <col collapsed="false" customWidth="true" hidden="false" outlineLevel="0" max="26" min="26" style="2" width="10.82"/>
    <col collapsed="false" customWidth="false" hidden="false" outlineLevel="0" max="257" min="27" style="2" width="9.15"/>
  </cols>
  <sheetData>
    <row r="4" customFormat="false" ht="16" hidden="false" customHeight="false" outlineLevel="0" collapsed="false"/>
    <row r="5" customFormat="false" ht="25" hidden="false" customHeight="true" outlineLevel="0" collapsed="false">
      <c r="A5" s="3" t="s">
        <v>0</v>
      </c>
      <c r="B5" s="3"/>
      <c r="C5" s="3"/>
      <c r="D5" s="3"/>
      <c r="E5" s="3"/>
      <c r="F5" s="3"/>
      <c r="G5" s="3"/>
      <c r="H5" s="3"/>
      <c r="I5" s="3"/>
      <c r="J5" s="3"/>
      <c r="K5" s="3"/>
      <c r="L5" s="3"/>
      <c r="M5" s="3"/>
      <c r="N5" s="3"/>
      <c r="O5" s="3"/>
      <c r="P5" s="3"/>
    </row>
    <row r="7" customFormat="false" ht="25" hidden="false" customHeight="true" outlineLevel="0" collapsed="false">
      <c r="A7" s="4" t="s">
        <v>1</v>
      </c>
      <c r="B7" s="4"/>
      <c r="C7" s="4"/>
      <c r="D7" s="4"/>
      <c r="E7" s="4"/>
      <c r="F7" s="4"/>
      <c r="G7" s="4"/>
      <c r="H7" s="4"/>
      <c r="I7" s="4"/>
      <c r="J7" s="5"/>
      <c r="K7" s="4"/>
      <c r="L7" s="4"/>
    </row>
    <row r="8" customFormat="false" ht="25" hidden="false" customHeight="true" outlineLevel="0" collapsed="false">
      <c r="A8" s="4" t="s">
        <v>2</v>
      </c>
      <c r="B8" s="4"/>
      <c r="C8" s="4"/>
      <c r="D8" s="4"/>
      <c r="E8" s="4"/>
      <c r="F8" s="4"/>
      <c r="G8" s="4"/>
      <c r="H8" s="4"/>
      <c r="I8" s="4"/>
      <c r="J8" s="5"/>
      <c r="K8" s="4"/>
      <c r="L8" s="4"/>
    </row>
    <row r="9" customFormat="false" ht="25" hidden="false" customHeight="true" outlineLevel="0" collapsed="false">
      <c r="A9" s="6" t="s">
        <v>3</v>
      </c>
      <c r="B9" s="6"/>
      <c r="C9" s="6"/>
      <c r="D9" s="6"/>
      <c r="E9" s="6"/>
      <c r="F9" s="6"/>
      <c r="G9" s="6"/>
      <c r="H9" s="6"/>
      <c r="I9" s="6"/>
      <c r="J9" s="6"/>
      <c r="K9" s="6"/>
      <c r="L9" s="6"/>
    </row>
    <row r="10" customFormat="false" ht="25" hidden="false" customHeight="true" outlineLevel="0" collapsed="false">
      <c r="A10" s="6"/>
      <c r="B10" s="6"/>
      <c r="C10" s="6"/>
      <c r="D10" s="6"/>
      <c r="E10" s="6"/>
      <c r="F10" s="6"/>
      <c r="G10" s="6"/>
      <c r="H10" s="6"/>
      <c r="I10" s="6"/>
      <c r="J10" s="6"/>
      <c r="K10" s="6"/>
      <c r="L10" s="6"/>
    </row>
    <row r="11" customFormat="false" ht="25" hidden="false" customHeight="true" outlineLevel="0" collapsed="false">
      <c r="A11" s="4" t="s">
        <v>4</v>
      </c>
      <c r="B11" s="7"/>
      <c r="C11" s="7"/>
      <c r="D11" s="7"/>
      <c r="E11" s="7"/>
      <c r="F11" s="7"/>
      <c r="G11" s="7"/>
      <c r="H11" s="7"/>
      <c r="I11" s="7"/>
      <c r="J11" s="7"/>
      <c r="K11" s="7"/>
      <c r="L11" s="7"/>
    </row>
    <row r="12" customFormat="false" ht="25" hidden="false" customHeight="true" outlineLevel="0" collapsed="false">
      <c r="A12" s="4" t="s">
        <v>5</v>
      </c>
      <c r="B12" s="4"/>
      <c r="C12" s="4"/>
      <c r="D12" s="4"/>
      <c r="E12" s="4"/>
      <c r="F12" s="4"/>
      <c r="G12" s="4"/>
      <c r="H12" s="4"/>
      <c r="I12" s="4"/>
      <c r="J12" s="5"/>
      <c r="K12" s="4"/>
      <c r="L12" s="4"/>
    </row>
    <row r="13" customFormat="false" ht="25" hidden="false" customHeight="true" outlineLevel="0" collapsed="false">
      <c r="A13" s="4" t="s">
        <v>6</v>
      </c>
      <c r="B13" s="8"/>
      <c r="C13" s="8"/>
      <c r="D13" s="8"/>
      <c r="E13" s="8"/>
      <c r="F13" s="8"/>
      <c r="G13" s="8"/>
      <c r="H13" s="8"/>
      <c r="I13" s="8"/>
      <c r="J13" s="9"/>
      <c r="K13" s="8"/>
      <c r="L13" s="8"/>
    </row>
    <row r="15" customFormat="false" ht="19" hidden="false" customHeight="false" outlineLevel="0" collapsed="false">
      <c r="A15" s="10" t="s">
        <v>7</v>
      </c>
      <c r="B15" s="10"/>
      <c r="C15" s="10"/>
      <c r="D15" s="10"/>
      <c r="E15" s="10"/>
      <c r="F15" s="10"/>
      <c r="G15" s="10"/>
      <c r="H15" s="10"/>
      <c r="I15" s="10"/>
      <c r="J15" s="10"/>
      <c r="K15" s="10"/>
      <c r="L15" s="10"/>
    </row>
    <row r="17" customFormat="false" ht="50" hidden="false" customHeight="true" outlineLevel="0" collapsed="false">
      <c r="A17" s="1" t="n">
        <v>1</v>
      </c>
      <c r="B17" s="11" t="s">
        <v>8</v>
      </c>
      <c r="C17" s="11"/>
      <c r="D17" s="11"/>
      <c r="E17" s="11"/>
      <c r="F17" s="11"/>
      <c r="G17" s="11"/>
      <c r="H17" s="11"/>
      <c r="I17" s="11"/>
      <c r="J17" s="12" t="s">
        <v>9</v>
      </c>
      <c r="L17" s="13"/>
    </row>
    <row r="18" customFormat="false" ht="15" hidden="false" customHeight="false" outlineLevel="0" collapsed="false">
      <c r="A18" s="14" t="s">
        <v>10</v>
      </c>
      <c r="B18" s="15" t="s">
        <v>11</v>
      </c>
      <c r="L18" s="16"/>
      <c r="P18" s="17" t="s">
        <v>10</v>
      </c>
      <c r="Q18" s="17" t="n">
        <v>10</v>
      </c>
    </row>
    <row r="19" customFormat="false" ht="15" hidden="false" customHeight="false" outlineLevel="0" collapsed="false">
      <c r="A19" s="14" t="s">
        <v>12</v>
      </c>
      <c r="B19" s="15" t="s">
        <v>13</v>
      </c>
      <c r="L19" s="16"/>
      <c r="P19" s="17" t="s">
        <v>12</v>
      </c>
      <c r="Q19" s="17" t="n">
        <v>20</v>
      </c>
    </row>
    <row r="20" customFormat="false" ht="15" hidden="false" customHeight="false" outlineLevel="0" collapsed="false">
      <c r="A20" s="14" t="s">
        <v>14</v>
      </c>
      <c r="B20" s="15" t="s">
        <v>15</v>
      </c>
      <c r="L20" s="16"/>
      <c r="P20" s="17" t="s">
        <v>14</v>
      </c>
      <c r="Q20" s="17" t="n">
        <v>30</v>
      </c>
    </row>
    <row r="21" customFormat="false" ht="15" hidden="false" customHeight="false" outlineLevel="0" collapsed="false">
      <c r="A21" s="14" t="s">
        <v>9</v>
      </c>
      <c r="B21" s="15" t="s">
        <v>16</v>
      </c>
      <c r="L21" s="16"/>
      <c r="P21" s="17" t="s">
        <v>9</v>
      </c>
      <c r="Q21" s="17" t="n">
        <v>40</v>
      </c>
    </row>
    <row r="22" customFormat="false" ht="15" hidden="false" customHeight="false" outlineLevel="0" collapsed="false">
      <c r="L22" s="16"/>
    </row>
    <row r="23" customFormat="false" ht="50" hidden="false" customHeight="true" outlineLevel="0" collapsed="false">
      <c r="A23" s="1" t="n">
        <v>2</v>
      </c>
      <c r="B23" s="18" t="s">
        <v>17</v>
      </c>
      <c r="C23" s="18"/>
      <c r="D23" s="18"/>
      <c r="E23" s="18"/>
      <c r="F23" s="18"/>
      <c r="G23" s="18"/>
      <c r="H23" s="18"/>
      <c r="I23" s="18"/>
      <c r="J23" s="12" t="s">
        <v>14</v>
      </c>
      <c r="L23" s="13"/>
    </row>
    <row r="24" customFormat="false" ht="15" hidden="false" customHeight="false" outlineLevel="0" collapsed="false">
      <c r="A24" s="14" t="s">
        <v>10</v>
      </c>
      <c r="B24" s="15" t="s">
        <v>18</v>
      </c>
      <c r="L24" s="16"/>
    </row>
    <row r="25" customFormat="false" ht="15" hidden="false" customHeight="false" outlineLevel="0" collapsed="false">
      <c r="A25" s="14" t="s">
        <v>12</v>
      </c>
      <c r="B25" s="15" t="s">
        <v>19</v>
      </c>
      <c r="L25" s="16"/>
    </row>
    <row r="26" customFormat="false" ht="15" hidden="false" customHeight="false" outlineLevel="0" collapsed="false">
      <c r="A26" s="14" t="s">
        <v>14</v>
      </c>
      <c r="B26" s="15" t="s">
        <v>20</v>
      </c>
      <c r="L26" s="16"/>
    </row>
    <row r="27" customFormat="false" ht="15" hidden="false" customHeight="false" outlineLevel="0" collapsed="false">
      <c r="A27" s="14" t="s">
        <v>9</v>
      </c>
      <c r="B27" s="15" t="s">
        <v>21</v>
      </c>
      <c r="L27" s="16"/>
    </row>
    <row r="28" customFormat="false" ht="15" hidden="false" customHeight="false" outlineLevel="0" collapsed="false">
      <c r="L28" s="16"/>
    </row>
    <row r="29" customFormat="false" ht="50" hidden="false" customHeight="true" outlineLevel="0" collapsed="false">
      <c r="A29" s="1" t="n">
        <v>3</v>
      </c>
      <c r="B29" s="11" t="s">
        <v>22</v>
      </c>
      <c r="C29" s="11"/>
      <c r="D29" s="11"/>
      <c r="E29" s="11"/>
      <c r="F29" s="11"/>
      <c r="G29" s="11"/>
      <c r="H29" s="11"/>
      <c r="I29" s="11"/>
      <c r="J29" s="12" t="s">
        <v>12</v>
      </c>
      <c r="L29" s="13"/>
    </row>
    <row r="30" customFormat="false" ht="15" hidden="false" customHeight="false" outlineLevel="0" collapsed="false">
      <c r="A30" s="14" t="s">
        <v>10</v>
      </c>
      <c r="B30" s="15" t="s">
        <v>23</v>
      </c>
      <c r="L30" s="16"/>
    </row>
    <row r="31" customFormat="false" ht="15" hidden="false" customHeight="false" outlineLevel="0" collapsed="false">
      <c r="A31" s="14" t="s">
        <v>12</v>
      </c>
      <c r="B31" s="15" t="s">
        <v>24</v>
      </c>
      <c r="L31" s="16"/>
    </row>
    <row r="32" customFormat="false" ht="15" hidden="false" customHeight="false" outlineLevel="0" collapsed="false">
      <c r="A32" s="14" t="s">
        <v>14</v>
      </c>
      <c r="B32" s="15" t="s">
        <v>25</v>
      </c>
      <c r="L32" s="16"/>
    </row>
    <row r="33" customFormat="false" ht="15" hidden="false" customHeight="false" outlineLevel="0" collapsed="false">
      <c r="A33" s="14" t="s">
        <v>9</v>
      </c>
      <c r="B33" s="15" t="s">
        <v>26</v>
      </c>
      <c r="L33" s="16"/>
    </row>
    <row r="34" customFormat="false" ht="15" hidden="false" customHeight="false" outlineLevel="0" collapsed="false">
      <c r="L34" s="16"/>
    </row>
    <row r="35" customFormat="false" ht="50" hidden="false" customHeight="true" outlineLevel="0" collapsed="false">
      <c r="A35" s="1" t="n">
        <v>4</v>
      </c>
      <c r="B35" s="18" t="s">
        <v>27</v>
      </c>
      <c r="C35" s="18"/>
      <c r="D35" s="18"/>
      <c r="E35" s="18"/>
      <c r="F35" s="18"/>
      <c r="G35" s="18"/>
      <c r="H35" s="18"/>
      <c r="I35" s="18"/>
      <c r="J35" s="12" t="s">
        <v>9</v>
      </c>
      <c r="L35" s="13"/>
    </row>
    <row r="36" customFormat="false" ht="15" hidden="false" customHeight="false" outlineLevel="0" collapsed="false">
      <c r="A36" s="14" t="s">
        <v>10</v>
      </c>
      <c r="B36" s="15" t="s">
        <v>28</v>
      </c>
      <c r="L36" s="16"/>
    </row>
    <row r="37" customFormat="false" ht="15" hidden="false" customHeight="false" outlineLevel="0" collapsed="false">
      <c r="A37" s="14" t="s">
        <v>12</v>
      </c>
      <c r="B37" s="15" t="s">
        <v>29</v>
      </c>
      <c r="L37" s="16"/>
    </row>
    <row r="38" customFormat="false" ht="15" hidden="false" customHeight="false" outlineLevel="0" collapsed="false">
      <c r="A38" s="14" t="s">
        <v>14</v>
      </c>
      <c r="B38" s="15" t="s">
        <v>30</v>
      </c>
      <c r="L38" s="16"/>
    </row>
    <row r="39" customFormat="false" ht="15" hidden="false" customHeight="false" outlineLevel="0" collapsed="false">
      <c r="A39" s="14" t="s">
        <v>9</v>
      </c>
      <c r="B39" s="15" t="s">
        <v>31</v>
      </c>
      <c r="L39" s="16"/>
    </row>
    <row r="40" customFormat="false" ht="15" hidden="false" customHeight="false" outlineLevel="0" collapsed="false">
      <c r="L40" s="16"/>
    </row>
    <row r="41" customFormat="false" ht="50" hidden="false" customHeight="true" outlineLevel="0" collapsed="false">
      <c r="A41" s="1" t="n">
        <v>5</v>
      </c>
      <c r="B41" s="18" t="s">
        <v>32</v>
      </c>
      <c r="C41" s="18"/>
      <c r="D41" s="18"/>
      <c r="E41" s="18"/>
      <c r="F41" s="18"/>
      <c r="G41" s="18"/>
      <c r="H41" s="18"/>
      <c r="I41" s="18"/>
      <c r="J41" s="12" t="s">
        <v>9</v>
      </c>
      <c r="L41" s="13"/>
    </row>
    <row r="42" customFormat="false" ht="15" hidden="false" customHeight="false" outlineLevel="0" collapsed="false">
      <c r="A42" s="14" t="s">
        <v>10</v>
      </c>
      <c r="B42" s="15" t="s">
        <v>33</v>
      </c>
      <c r="L42" s="16"/>
    </row>
    <row r="43" customFormat="false" ht="15" hidden="false" customHeight="false" outlineLevel="0" collapsed="false">
      <c r="A43" s="14" t="s">
        <v>12</v>
      </c>
      <c r="B43" s="15" t="s">
        <v>34</v>
      </c>
      <c r="L43" s="16"/>
    </row>
    <row r="44" customFormat="false" ht="15" hidden="false" customHeight="false" outlineLevel="0" collapsed="false">
      <c r="A44" s="14" t="s">
        <v>14</v>
      </c>
      <c r="B44" s="15" t="s">
        <v>35</v>
      </c>
      <c r="L44" s="16"/>
    </row>
    <row r="45" customFormat="false" ht="15" hidden="false" customHeight="false" outlineLevel="0" collapsed="false">
      <c r="A45" s="14" t="s">
        <v>9</v>
      </c>
      <c r="B45" s="15" t="s">
        <v>36</v>
      </c>
      <c r="L45" s="16"/>
    </row>
    <row r="46" customFormat="false" ht="15" hidden="false" customHeight="false" outlineLevel="0" collapsed="false">
      <c r="L46" s="16"/>
    </row>
    <row r="47" customFormat="false" ht="50" hidden="false" customHeight="true" outlineLevel="0" collapsed="false">
      <c r="A47" s="1" t="n">
        <v>6</v>
      </c>
      <c r="B47" s="11" t="s">
        <v>37</v>
      </c>
      <c r="C47" s="11"/>
      <c r="D47" s="11"/>
      <c r="E47" s="11"/>
      <c r="F47" s="11"/>
      <c r="G47" s="11"/>
      <c r="H47" s="11"/>
      <c r="I47" s="11"/>
      <c r="J47" s="12" t="s">
        <v>14</v>
      </c>
      <c r="L47" s="13"/>
    </row>
    <row r="48" customFormat="false" ht="15" hidden="false" customHeight="false" outlineLevel="0" collapsed="false">
      <c r="A48" s="14" t="s">
        <v>10</v>
      </c>
      <c r="B48" s="15" t="s">
        <v>38</v>
      </c>
      <c r="L48" s="16"/>
    </row>
    <row r="49" customFormat="false" ht="15" hidden="false" customHeight="false" outlineLevel="0" collapsed="false">
      <c r="A49" s="14" t="s">
        <v>12</v>
      </c>
      <c r="B49" s="15" t="s">
        <v>39</v>
      </c>
      <c r="L49" s="16"/>
    </row>
    <row r="50" customFormat="false" ht="15" hidden="false" customHeight="false" outlineLevel="0" collapsed="false">
      <c r="A50" s="14" t="s">
        <v>14</v>
      </c>
      <c r="B50" s="15" t="s">
        <v>40</v>
      </c>
      <c r="L50" s="16"/>
    </row>
    <row r="51" customFormat="false" ht="15" hidden="false" customHeight="false" outlineLevel="0" collapsed="false">
      <c r="A51" s="14" t="s">
        <v>9</v>
      </c>
      <c r="B51" s="15" t="s">
        <v>41</v>
      </c>
      <c r="L51" s="16"/>
    </row>
    <row r="52" customFormat="false" ht="15" hidden="false" customHeight="false" outlineLevel="0" collapsed="false">
      <c r="L52" s="16"/>
    </row>
    <row r="53" customFormat="false" ht="50" hidden="false" customHeight="true" outlineLevel="0" collapsed="false">
      <c r="A53" s="1" t="n">
        <v>7</v>
      </c>
      <c r="B53" s="11" t="s">
        <v>42</v>
      </c>
      <c r="C53" s="11"/>
      <c r="D53" s="11"/>
      <c r="E53" s="11"/>
      <c r="F53" s="11"/>
      <c r="G53" s="11"/>
      <c r="H53" s="11"/>
      <c r="I53" s="11"/>
      <c r="J53" s="12" t="s">
        <v>9</v>
      </c>
      <c r="L53" s="13"/>
    </row>
    <row r="54" customFormat="false" ht="15" hidden="false" customHeight="false" outlineLevel="0" collapsed="false">
      <c r="A54" s="14" t="s">
        <v>10</v>
      </c>
      <c r="B54" s="15" t="s">
        <v>43</v>
      </c>
      <c r="L54" s="16"/>
    </row>
    <row r="55" customFormat="false" ht="15" hidden="false" customHeight="false" outlineLevel="0" collapsed="false">
      <c r="A55" s="14" t="s">
        <v>12</v>
      </c>
      <c r="B55" s="15" t="s">
        <v>44</v>
      </c>
      <c r="L55" s="16"/>
    </row>
    <row r="56" customFormat="false" ht="15" hidden="false" customHeight="false" outlineLevel="0" collapsed="false">
      <c r="A56" s="14" t="s">
        <v>14</v>
      </c>
      <c r="B56" s="15" t="s">
        <v>45</v>
      </c>
      <c r="L56" s="16"/>
    </row>
    <row r="57" customFormat="false" ht="15" hidden="false" customHeight="false" outlineLevel="0" collapsed="false">
      <c r="A57" s="14" t="s">
        <v>9</v>
      </c>
      <c r="B57" s="15" t="s">
        <v>46</v>
      </c>
      <c r="L57" s="16"/>
    </row>
    <row r="58" customFormat="false" ht="15" hidden="false" customHeight="false" outlineLevel="0" collapsed="false">
      <c r="L58" s="16"/>
    </row>
    <row r="59" customFormat="false" ht="50" hidden="false" customHeight="true" outlineLevel="0" collapsed="false">
      <c r="A59" s="1" t="n">
        <v>8</v>
      </c>
      <c r="B59" s="11" t="s">
        <v>47</v>
      </c>
      <c r="C59" s="11"/>
      <c r="D59" s="11"/>
      <c r="E59" s="11"/>
      <c r="F59" s="11"/>
      <c r="G59" s="11"/>
      <c r="H59" s="11"/>
      <c r="I59" s="11"/>
      <c r="J59" s="12" t="s">
        <v>9</v>
      </c>
      <c r="L59" s="13"/>
    </row>
    <row r="60" customFormat="false" ht="15" hidden="false" customHeight="false" outlineLevel="0" collapsed="false">
      <c r="A60" s="14" t="s">
        <v>10</v>
      </c>
      <c r="B60" s="15" t="s">
        <v>48</v>
      </c>
      <c r="L60" s="16"/>
    </row>
    <row r="61" customFormat="false" ht="15" hidden="false" customHeight="false" outlineLevel="0" collapsed="false">
      <c r="A61" s="14" t="s">
        <v>12</v>
      </c>
      <c r="B61" s="15" t="s">
        <v>49</v>
      </c>
      <c r="L61" s="16"/>
    </row>
    <row r="62" customFormat="false" ht="15" hidden="false" customHeight="false" outlineLevel="0" collapsed="false">
      <c r="A62" s="14" t="s">
        <v>14</v>
      </c>
      <c r="B62" s="15" t="s">
        <v>50</v>
      </c>
      <c r="L62" s="16"/>
    </row>
    <row r="63" customFormat="false" ht="15" hidden="false" customHeight="false" outlineLevel="0" collapsed="false">
      <c r="A63" s="14" t="s">
        <v>9</v>
      </c>
      <c r="B63" s="15" t="s">
        <v>51</v>
      </c>
      <c r="L63" s="16"/>
    </row>
    <row r="64" customFormat="false" ht="15" hidden="false" customHeight="false" outlineLevel="0" collapsed="false">
      <c r="L64" s="16"/>
    </row>
    <row r="65" customFormat="false" ht="50" hidden="false" customHeight="true" outlineLevel="0" collapsed="false">
      <c r="A65" s="1" t="n">
        <v>9</v>
      </c>
      <c r="B65" s="19" t="s">
        <v>52</v>
      </c>
      <c r="C65" s="19"/>
      <c r="D65" s="19"/>
      <c r="E65" s="19"/>
      <c r="F65" s="19"/>
      <c r="G65" s="19"/>
      <c r="H65" s="19"/>
      <c r="I65" s="19"/>
      <c r="J65" s="12" t="s">
        <v>12</v>
      </c>
      <c r="L65" s="13"/>
    </row>
    <row r="66" customFormat="false" ht="15" hidden="false" customHeight="false" outlineLevel="0" collapsed="false">
      <c r="A66" s="14" t="s">
        <v>10</v>
      </c>
      <c r="B66" s="15" t="s">
        <v>53</v>
      </c>
      <c r="L66" s="16"/>
    </row>
    <row r="67" customFormat="false" ht="15" hidden="false" customHeight="false" outlineLevel="0" collapsed="false">
      <c r="A67" s="14" t="s">
        <v>12</v>
      </c>
      <c r="B67" s="15" t="s">
        <v>54</v>
      </c>
      <c r="L67" s="16"/>
    </row>
    <row r="68" customFormat="false" ht="15" hidden="false" customHeight="false" outlineLevel="0" collapsed="false">
      <c r="A68" s="14" t="s">
        <v>14</v>
      </c>
      <c r="B68" s="15" t="s">
        <v>55</v>
      </c>
      <c r="L68" s="16"/>
    </row>
    <row r="69" customFormat="false" ht="15" hidden="false" customHeight="false" outlineLevel="0" collapsed="false">
      <c r="A69" s="14" t="s">
        <v>9</v>
      </c>
      <c r="B69" s="15" t="s">
        <v>56</v>
      </c>
      <c r="L69" s="16"/>
    </row>
    <row r="70" customFormat="false" ht="15" hidden="false" customHeight="false" outlineLevel="0" collapsed="false">
      <c r="L70" s="16"/>
    </row>
    <row r="71" customFormat="false" ht="50" hidden="false" customHeight="true" outlineLevel="0" collapsed="false">
      <c r="A71" s="1" t="n">
        <v>10</v>
      </c>
      <c r="B71" s="19" t="s">
        <v>57</v>
      </c>
      <c r="C71" s="19"/>
      <c r="D71" s="19"/>
      <c r="E71" s="19"/>
      <c r="F71" s="19"/>
      <c r="G71" s="19"/>
      <c r="H71" s="19"/>
      <c r="I71" s="19"/>
      <c r="J71" s="12" t="s">
        <v>14</v>
      </c>
      <c r="L71" s="13"/>
    </row>
    <row r="72" customFormat="false" ht="15" hidden="false" customHeight="false" outlineLevel="0" collapsed="false">
      <c r="A72" s="14" t="s">
        <v>10</v>
      </c>
      <c r="B72" s="15" t="s">
        <v>58</v>
      </c>
      <c r="L72" s="16"/>
    </row>
    <row r="73" customFormat="false" ht="15" hidden="false" customHeight="false" outlineLevel="0" collapsed="false">
      <c r="A73" s="14" t="s">
        <v>12</v>
      </c>
      <c r="B73" s="15" t="s">
        <v>59</v>
      </c>
      <c r="L73" s="16"/>
    </row>
    <row r="74" customFormat="false" ht="15" hidden="false" customHeight="false" outlineLevel="0" collapsed="false">
      <c r="A74" s="14" t="s">
        <v>14</v>
      </c>
      <c r="B74" s="15" t="s">
        <v>60</v>
      </c>
      <c r="L74" s="16"/>
    </row>
    <row r="75" customFormat="false" ht="15" hidden="false" customHeight="false" outlineLevel="0" collapsed="false">
      <c r="A75" s="14" t="s">
        <v>9</v>
      </c>
      <c r="B75" s="15" t="s">
        <v>61</v>
      </c>
      <c r="L75" s="16"/>
    </row>
    <row r="76" customFormat="false" ht="15" hidden="false" customHeight="false" outlineLevel="0" collapsed="false">
      <c r="L76" s="16"/>
    </row>
    <row r="77" customFormat="false" ht="50" hidden="false" customHeight="true" outlineLevel="0" collapsed="false">
      <c r="A77" s="1" t="n">
        <v>11</v>
      </c>
      <c r="B77" s="19" t="s">
        <v>62</v>
      </c>
      <c r="C77" s="19"/>
      <c r="D77" s="19"/>
      <c r="E77" s="19"/>
      <c r="F77" s="19"/>
      <c r="G77" s="19"/>
      <c r="H77" s="19"/>
      <c r="I77" s="19"/>
      <c r="J77" s="12" t="s">
        <v>12</v>
      </c>
      <c r="L77" s="13"/>
    </row>
    <row r="78" customFormat="false" ht="15" hidden="false" customHeight="false" outlineLevel="0" collapsed="false">
      <c r="A78" s="14" t="s">
        <v>10</v>
      </c>
      <c r="B78" s="15" t="s">
        <v>63</v>
      </c>
      <c r="L78" s="16"/>
    </row>
    <row r="79" customFormat="false" ht="15" hidden="false" customHeight="false" outlineLevel="0" collapsed="false">
      <c r="A79" s="14" t="s">
        <v>12</v>
      </c>
      <c r="B79" s="15" t="s">
        <v>64</v>
      </c>
      <c r="L79" s="16"/>
    </row>
    <row r="80" customFormat="false" ht="15" hidden="false" customHeight="false" outlineLevel="0" collapsed="false">
      <c r="A80" s="14" t="s">
        <v>14</v>
      </c>
      <c r="B80" s="15" t="s">
        <v>65</v>
      </c>
      <c r="L80" s="16"/>
    </row>
    <row r="81" customFormat="false" ht="15" hidden="false" customHeight="false" outlineLevel="0" collapsed="false">
      <c r="A81" s="14" t="s">
        <v>9</v>
      </c>
      <c r="B81" s="15" t="s">
        <v>66</v>
      </c>
      <c r="L81" s="16"/>
    </row>
    <row r="82" customFormat="false" ht="15" hidden="false" customHeight="false" outlineLevel="0" collapsed="false">
      <c r="L82" s="16"/>
    </row>
    <row r="83" customFormat="false" ht="50" hidden="false" customHeight="true" outlineLevel="0" collapsed="false">
      <c r="A83" s="1" t="n">
        <v>12</v>
      </c>
      <c r="B83" s="19" t="s">
        <v>67</v>
      </c>
      <c r="C83" s="19"/>
      <c r="D83" s="19"/>
      <c r="E83" s="19"/>
      <c r="F83" s="19"/>
      <c r="G83" s="19"/>
      <c r="H83" s="19"/>
      <c r="I83" s="19"/>
      <c r="J83" s="12" t="s">
        <v>14</v>
      </c>
      <c r="L83" s="13"/>
    </row>
    <row r="84" customFormat="false" ht="15" hidden="false" customHeight="false" outlineLevel="0" collapsed="false">
      <c r="A84" s="14" t="s">
        <v>10</v>
      </c>
      <c r="B84" s="15" t="s">
        <v>68</v>
      </c>
    </row>
    <row r="85" customFormat="false" ht="15" hidden="false" customHeight="false" outlineLevel="0" collapsed="false">
      <c r="A85" s="14" t="s">
        <v>12</v>
      </c>
      <c r="B85" s="15" t="s">
        <v>69</v>
      </c>
    </row>
    <row r="86" customFormat="false" ht="15" hidden="false" customHeight="false" outlineLevel="0" collapsed="false">
      <c r="A86" s="14" t="s">
        <v>14</v>
      </c>
      <c r="B86" s="15" t="s">
        <v>70</v>
      </c>
    </row>
    <row r="87" customFormat="false" ht="15" hidden="false" customHeight="false" outlineLevel="0" collapsed="false">
      <c r="A87" s="14" t="s">
        <v>9</v>
      </c>
      <c r="B87" s="15" t="s">
        <v>71</v>
      </c>
    </row>
    <row r="89" customFormat="false" ht="15" hidden="false" customHeight="false" outlineLevel="0" collapsed="false">
      <c r="A89" s="2" t="s">
        <v>72</v>
      </c>
      <c r="B89" s="2" t="s">
        <v>73</v>
      </c>
      <c r="D89" s="2" t="s">
        <v>74</v>
      </c>
      <c r="F89" s="2" t="s">
        <v>75</v>
      </c>
      <c r="H89" s="2" t="s">
        <v>76</v>
      </c>
    </row>
    <row r="90" customFormat="false" ht="16" hidden="false" customHeight="false" outlineLevel="0" collapsed="false">
      <c r="A90" s="2"/>
    </row>
    <row r="91" customFormat="false" ht="16" hidden="false" customHeight="false" outlineLevel="0" collapsed="false">
      <c r="A91" s="2"/>
      <c r="B91" s="20" t="s">
        <v>77</v>
      </c>
      <c r="C91" s="20"/>
      <c r="D91" s="20"/>
      <c r="E91" s="21" t="n">
        <f aca="false">SUM($L$17,$L$23,$L$29,$L$35,$L$41,$L$47,$L$53,$L$59,$L$65,$L$71,$L$77,$L$83)</f>
        <v>0</v>
      </c>
    </row>
    <row r="93" customFormat="false" ht="15" hidden="false" customHeight="false" outlineLevel="0" collapsed="false">
      <c r="A93" s="2"/>
    </row>
    <row r="95" customFormat="false" ht="19" hidden="false" customHeight="false" outlineLevel="0" collapsed="false">
      <c r="A95" s="10" t="s">
        <v>78</v>
      </c>
      <c r="B95" s="10"/>
      <c r="C95" s="10"/>
      <c r="D95" s="10"/>
      <c r="E95" s="10"/>
      <c r="F95" s="10"/>
      <c r="G95" s="10"/>
      <c r="H95" s="10"/>
      <c r="I95" s="10"/>
      <c r="J95" s="10"/>
      <c r="K95" s="10"/>
      <c r="L95" s="10"/>
    </row>
    <row r="96" customFormat="false" ht="30.75" hidden="false" customHeight="true" outlineLevel="0" collapsed="false">
      <c r="A96" s="22" t="s">
        <v>79</v>
      </c>
      <c r="B96" s="22"/>
      <c r="C96" s="22"/>
      <c r="D96" s="22"/>
      <c r="E96" s="22"/>
      <c r="F96" s="22"/>
      <c r="G96" s="22"/>
      <c r="H96" s="22"/>
      <c r="I96" s="22"/>
      <c r="J96" s="22"/>
      <c r="K96" s="22"/>
      <c r="L96" s="22"/>
    </row>
    <row r="97" customFormat="false" ht="16" hidden="false" customHeight="false" outlineLevel="0" collapsed="false"/>
    <row r="98" customFormat="false" ht="16" hidden="false" customHeight="false" outlineLevel="0" collapsed="false">
      <c r="B98" s="1"/>
      <c r="C98" s="23" t="s">
        <v>80</v>
      </c>
      <c r="D98" s="24" t="s">
        <v>81</v>
      </c>
      <c r="E98" s="23" t="s">
        <v>82</v>
      </c>
      <c r="F98" s="23" t="s">
        <v>83</v>
      </c>
      <c r="G98" s="25" t="s">
        <v>84</v>
      </c>
      <c r="J98" s="2"/>
      <c r="K98" s="1"/>
    </row>
    <row r="99" customFormat="false" ht="15" hidden="false" customHeight="false" outlineLevel="0" collapsed="false">
      <c r="B99" s="1"/>
      <c r="C99" s="26" t="s">
        <v>85</v>
      </c>
      <c r="D99" s="27" t="s">
        <v>86</v>
      </c>
      <c r="E99" s="28" t="n">
        <v>1</v>
      </c>
      <c r="F99" s="26" t="s">
        <v>87</v>
      </c>
      <c r="G99" s="29"/>
      <c r="J99" s="2"/>
      <c r="K99" s="1"/>
    </row>
    <row r="100" customFormat="false" ht="15" hidden="false" customHeight="false" outlineLevel="0" collapsed="false">
      <c r="B100" s="1"/>
      <c r="C100" s="30" t="s">
        <v>88</v>
      </c>
      <c r="D100" s="31" t="s">
        <v>89</v>
      </c>
      <c r="E100" s="32" t="n">
        <v>0</v>
      </c>
      <c r="F100" s="30" t="s">
        <v>90</v>
      </c>
      <c r="G100" s="33" t="n">
        <v>1</v>
      </c>
      <c r="J100" s="2"/>
      <c r="K100" s="1"/>
    </row>
    <row r="101" customFormat="false" ht="15" hidden="false" customHeight="false" outlineLevel="0" collapsed="false">
      <c r="B101" s="1"/>
      <c r="C101" s="30" t="s">
        <v>91</v>
      </c>
      <c r="D101" s="31" t="s">
        <v>92</v>
      </c>
      <c r="E101" s="32" t="n">
        <v>0</v>
      </c>
      <c r="F101" s="30" t="s">
        <v>93</v>
      </c>
      <c r="G101" s="33" t="n">
        <v>1</v>
      </c>
      <c r="J101" s="2"/>
      <c r="K101" s="1"/>
    </row>
    <row r="102" customFormat="false" ht="15" hidden="false" customHeight="false" outlineLevel="0" collapsed="false">
      <c r="B102" s="1"/>
      <c r="C102" s="30" t="s">
        <v>94</v>
      </c>
      <c r="D102" s="31" t="s">
        <v>95</v>
      </c>
      <c r="E102" s="32" t="n">
        <v>1</v>
      </c>
      <c r="F102" s="30" t="s">
        <v>96</v>
      </c>
      <c r="G102" s="33"/>
      <c r="J102" s="2"/>
      <c r="K102" s="1"/>
    </row>
    <row r="103" customFormat="false" ht="32" hidden="false" customHeight="false" outlineLevel="0" collapsed="false">
      <c r="B103" s="1"/>
      <c r="C103" s="34" t="s">
        <v>97</v>
      </c>
      <c r="D103" s="31" t="s">
        <v>98</v>
      </c>
      <c r="E103" s="32" t="n">
        <v>1</v>
      </c>
      <c r="F103" s="30" t="s">
        <v>99</v>
      </c>
      <c r="G103" s="33"/>
      <c r="J103" s="2"/>
      <c r="K103" s="1"/>
    </row>
    <row r="104" customFormat="false" ht="32" hidden="false" customHeight="false" outlineLevel="0" collapsed="false">
      <c r="B104" s="1"/>
      <c r="C104" s="34" t="s">
        <v>100</v>
      </c>
      <c r="D104" s="31" t="s">
        <v>101</v>
      </c>
      <c r="E104" s="32" t="n">
        <v>1</v>
      </c>
      <c r="F104" s="30" t="s">
        <v>102</v>
      </c>
      <c r="G104" s="33"/>
      <c r="J104" s="2"/>
      <c r="K104" s="1"/>
    </row>
    <row r="105" customFormat="false" ht="33" hidden="false" customHeight="false" outlineLevel="0" collapsed="false">
      <c r="B105" s="1"/>
      <c r="C105" s="35" t="s">
        <v>103</v>
      </c>
      <c r="D105" s="36" t="s">
        <v>102</v>
      </c>
      <c r="E105" s="37" t="n">
        <v>0</v>
      </c>
      <c r="F105" s="38" t="s">
        <v>101</v>
      </c>
      <c r="G105" s="39" t="n">
        <v>1</v>
      </c>
      <c r="J105" s="2"/>
      <c r="K105" s="1"/>
    </row>
    <row r="106" customFormat="false" ht="15" hidden="false" customHeight="false" outlineLevel="0" collapsed="false">
      <c r="B106" s="1"/>
      <c r="C106" s="40"/>
      <c r="J106" s="2"/>
      <c r="K106" s="1"/>
      <c r="O106" s="41" t="s">
        <v>104</v>
      </c>
      <c r="P106" s="42" t="s">
        <v>105</v>
      </c>
    </row>
    <row r="107" customFormat="false" ht="15" hidden="false" customHeight="false" outlineLevel="0" collapsed="false">
      <c r="B107" s="1"/>
      <c r="C107" s="43" t="s">
        <v>106</v>
      </c>
      <c r="D107" s="43"/>
      <c r="E107" s="43"/>
      <c r="F107" s="43"/>
      <c r="G107" s="43"/>
      <c r="J107" s="2"/>
      <c r="K107" s="1"/>
      <c r="O107" s="30" t="s">
        <v>107</v>
      </c>
      <c r="P107" s="33" t="s">
        <v>108</v>
      </c>
    </row>
    <row r="108" customFormat="false" ht="15" hidden="false" customHeight="false" outlineLevel="0" collapsed="false">
      <c r="B108" s="1"/>
      <c r="C108" s="40"/>
      <c r="J108" s="2"/>
      <c r="K108" s="1"/>
      <c r="O108" s="30" t="s">
        <v>109</v>
      </c>
      <c r="P108" s="33" t="s">
        <v>110</v>
      </c>
    </row>
    <row r="109" customFormat="false" ht="15" hidden="false" customHeight="false" outlineLevel="0" collapsed="false">
      <c r="B109" s="1"/>
      <c r="D109" s="44" t="s">
        <v>111</v>
      </c>
      <c r="E109" s="45" t="n">
        <f aca="false">SUM($E$99:$E$105)</f>
        <v>4</v>
      </c>
      <c r="J109" s="2"/>
      <c r="K109" s="1"/>
      <c r="O109" s="30" t="s">
        <v>112</v>
      </c>
      <c r="P109" s="33" t="s">
        <v>113</v>
      </c>
    </row>
    <row r="110" customFormat="false" ht="16" hidden="false" customHeight="false" outlineLevel="0" collapsed="false">
      <c r="B110" s="1"/>
      <c r="J110" s="2"/>
      <c r="K110" s="1"/>
      <c r="O110" s="38" t="s">
        <v>114</v>
      </c>
      <c r="P110" s="39" t="s">
        <v>115</v>
      </c>
    </row>
    <row r="111" customFormat="false" ht="16" hidden="false" customHeight="false" outlineLevel="0" collapsed="false"/>
    <row r="112" customFormat="false" ht="16" hidden="false" customHeight="false" outlineLevel="0" collapsed="false">
      <c r="B112" s="46" t="s">
        <v>116</v>
      </c>
      <c r="C112" s="46"/>
      <c r="D112" s="47" t="s">
        <v>117</v>
      </c>
      <c r="E112" s="47"/>
      <c r="F112" s="47"/>
      <c r="G112" s="47"/>
      <c r="H112" s="47"/>
      <c r="I112" s="47"/>
      <c r="J112" s="47"/>
      <c r="K112" s="47"/>
    </row>
    <row r="113" customFormat="false" ht="49" hidden="false" customHeight="false" outlineLevel="0" collapsed="false">
      <c r="B113" s="46"/>
      <c r="C113" s="46"/>
      <c r="D113" s="48" t="n">
        <v>0</v>
      </c>
      <c r="E113" s="49" t="n">
        <v>1</v>
      </c>
      <c r="F113" s="49" t="n">
        <v>2</v>
      </c>
      <c r="G113" s="49" t="n">
        <v>3</v>
      </c>
      <c r="H113" s="49" t="n">
        <v>4</v>
      </c>
      <c r="I113" s="49" t="n">
        <v>5</v>
      </c>
      <c r="J113" s="49" t="n">
        <v>6</v>
      </c>
      <c r="K113" s="50" t="n">
        <v>7</v>
      </c>
      <c r="O113" s="51" t="s">
        <v>118</v>
      </c>
      <c r="P113" s="52" t="s">
        <v>119</v>
      </c>
      <c r="Q113" s="52" t="s">
        <v>120</v>
      </c>
      <c r="R113" s="53" t="s">
        <v>121</v>
      </c>
    </row>
    <row r="114" customFormat="false" ht="15" hidden="false" customHeight="false" outlineLevel="0" collapsed="false">
      <c r="B114" s="54" t="n">
        <v>120</v>
      </c>
      <c r="C114" s="55" t="n">
        <v>150</v>
      </c>
      <c r="D114" s="56" t="s">
        <v>122</v>
      </c>
      <c r="E114" s="57" t="s">
        <v>122</v>
      </c>
      <c r="F114" s="57" t="s">
        <v>122</v>
      </c>
      <c r="G114" s="57" t="s">
        <v>122</v>
      </c>
      <c r="H114" s="57" t="s">
        <v>122</v>
      </c>
      <c r="I114" s="57" t="s">
        <v>122</v>
      </c>
      <c r="J114" s="57" t="s">
        <v>123</v>
      </c>
      <c r="K114" s="55" t="s">
        <v>123</v>
      </c>
      <c r="O114" s="54" t="s">
        <v>122</v>
      </c>
      <c r="P114" s="57" t="s">
        <v>124</v>
      </c>
      <c r="Q114" s="57" t="s">
        <v>125</v>
      </c>
      <c r="R114" s="55" t="s">
        <v>126</v>
      </c>
    </row>
    <row r="115" customFormat="false" ht="15" hidden="false" customHeight="false" outlineLevel="0" collapsed="false">
      <c r="B115" s="58" t="n">
        <v>151</v>
      </c>
      <c r="C115" s="59" t="n">
        <v>200</v>
      </c>
      <c r="D115" s="60" t="s">
        <v>122</v>
      </c>
      <c r="E115" s="61" t="s">
        <v>122</v>
      </c>
      <c r="F115" s="61" t="s">
        <v>123</v>
      </c>
      <c r="G115" s="61" t="s">
        <v>123</v>
      </c>
      <c r="H115" s="61" t="s">
        <v>123</v>
      </c>
      <c r="I115" s="61" t="s">
        <v>123</v>
      </c>
      <c r="J115" s="61" t="s">
        <v>127</v>
      </c>
      <c r="K115" s="59" t="s">
        <v>127</v>
      </c>
      <c r="O115" s="58" t="s">
        <v>123</v>
      </c>
      <c r="P115" s="61" t="s">
        <v>128</v>
      </c>
      <c r="Q115" s="61" t="s">
        <v>129</v>
      </c>
      <c r="R115" s="59" t="s">
        <v>130</v>
      </c>
    </row>
    <row r="116" customFormat="false" ht="15" hidden="false" customHeight="false" outlineLevel="0" collapsed="false">
      <c r="B116" s="58" t="n">
        <v>201</v>
      </c>
      <c r="C116" s="59" t="n">
        <v>300</v>
      </c>
      <c r="D116" s="60" t="s">
        <v>123</v>
      </c>
      <c r="E116" s="61" t="s">
        <v>123</v>
      </c>
      <c r="F116" s="61" t="s">
        <v>127</v>
      </c>
      <c r="G116" s="61" t="s">
        <v>127</v>
      </c>
      <c r="H116" s="61" t="s">
        <v>127</v>
      </c>
      <c r="I116" s="61" t="s">
        <v>127</v>
      </c>
      <c r="J116" s="61" t="s">
        <v>131</v>
      </c>
      <c r="K116" s="59" t="s">
        <v>131</v>
      </c>
      <c r="O116" s="58" t="s">
        <v>127</v>
      </c>
      <c r="P116" s="61" t="s">
        <v>132</v>
      </c>
      <c r="Q116" s="61" t="s">
        <v>133</v>
      </c>
      <c r="R116" s="59" t="s">
        <v>134</v>
      </c>
    </row>
    <row r="117" customFormat="false" ht="15" hidden="false" customHeight="false" outlineLevel="0" collapsed="false">
      <c r="B117" s="58" t="n">
        <v>301</v>
      </c>
      <c r="C117" s="59" t="n">
        <v>400</v>
      </c>
      <c r="D117" s="60" t="s">
        <v>123</v>
      </c>
      <c r="E117" s="61" t="s">
        <v>127</v>
      </c>
      <c r="F117" s="61" t="s">
        <v>127</v>
      </c>
      <c r="G117" s="61" t="s">
        <v>131</v>
      </c>
      <c r="H117" s="61" t="s">
        <v>131</v>
      </c>
      <c r="I117" s="61" t="s">
        <v>131</v>
      </c>
      <c r="J117" s="61" t="s">
        <v>135</v>
      </c>
      <c r="K117" s="59" t="s">
        <v>135</v>
      </c>
      <c r="O117" s="58" t="s">
        <v>131</v>
      </c>
      <c r="P117" s="61" t="s">
        <v>136</v>
      </c>
      <c r="Q117" s="61" t="s">
        <v>137</v>
      </c>
      <c r="R117" s="59" t="s">
        <v>138</v>
      </c>
    </row>
    <row r="118" customFormat="false" ht="16" hidden="false" customHeight="false" outlineLevel="0" collapsed="false">
      <c r="B118" s="62" t="n">
        <v>401</v>
      </c>
      <c r="C118" s="63" t="n">
        <v>480</v>
      </c>
      <c r="D118" s="64" t="s">
        <v>127</v>
      </c>
      <c r="E118" s="65" t="s">
        <v>131</v>
      </c>
      <c r="F118" s="65" t="s">
        <v>131</v>
      </c>
      <c r="G118" s="65" t="s">
        <v>131</v>
      </c>
      <c r="H118" s="65" t="s">
        <v>135</v>
      </c>
      <c r="I118" s="65" t="s">
        <v>135</v>
      </c>
      <c r="J118" s="65" t="s">
        <v>135</v>
      </c>
      <c r="K118" s="63" t="s">
        <v>135</v>
      </c>
      <c r="O118" s="62" t="s">
        <v>135</v>
      </c>
      <c r="P118" s="65" t="s">
        <v>139</v>
      </c>
      <c r="Q118" s="65" t="s">
        <v>124</v>
      </c>
      <c r="R118" s="63" t="s">
        <v>138</v>
      </c>
    </row>
    <row r="119" customFormat="false" ht="15" hidden="false" customHeight="false" outlineLevel="0" collapsed="false">
      <c r="B119" s="1"/>
      <c r="J119" s="2"/>
      <c r="K119" s="1"/>
    </row>
    <row r="120" customFormat="false" ht="15" hidden="false" customHeight="false" outlineLevel="0" collapsed="false">
      <c r="B120" s="1"/>
    </row>
    <row r="121" customFormat="false" ht="15" hidden="false" customHeight="false" outlineLevel="0" collapsed="false">
      <c r="B121" s="1"/>
      <c r="D121" s="44" t="s">
        <v>140</v>
      </c>
      <c r="F121" s="66" t="e">
        <f aca="false">INDEX(Risk_Demo_Mat,MATCH(Risk_Score,Risk_Mat,1),MATCH(Demo_Score,Demo_Mat,0))</f>
        <v>#N/A</v>
      </c>
    </row>
    <row r="122" customFormat="false" ht="16" hidden="false" customHeight="false" outlineLevel="0" collapsed="false">
      <c r="B122" s="1"/>
    </row>
    <row r="123" customFormat="false" ht="33" hidden="false" customHeight="false" outlineLevel="0" collapsed="false">
      <c r="B123" s="1"/>
      <c r="E123" s="67"/>
      <c r="F123" s="68" t="s">
        <v>141</v>
      </c>
      <c r="G123" s="52" t="s">
        <v>142</v>
      </c>
      <c r="H123" s="69" t="s">
        <v>143</v>
      </c>
      <c r="I123" s="67" t="s">
        <v>144</v>
      </c>
    </row>
    <row r="124" customFormat="false" ht="20" hidden="false" customHeight="true" outlineLevel="0" collapsed="false">
      <c r="B124" s="1"/>
      <c r="E124" s="70" t="s">
        <v>145</v>
      </c>
      <c r="F124" s="71" t="e">
        <f aca="false">VLOOKUP($F$121,Workings!$B$30:$J$34,COLUMNS(Workings!$B$30:C30),FALSE())</f>
        <v>#N/A</v>
      </c>
      <c r="G124" s="72" t="e">
        <f aca="false">VLOOKUP($F$121,Workings!$B$30:$J$34,COLUMNS(Workings!$B$30:E30),FALSE())</f>
        <v>#N/A</v>
      </c>
      <c r="H124" s="73" t="e">
        <f aca="false">VLOOKUP($F$121,Workings!$B$30:$J$34,COLUMNS(Workings!$B$30:G30),FALSE())</f>
        <v>#N/A</v>
      </c>
      <c r="I124" s="74" t="e">
        <f aca="false">VLOOKUP($F$121,Workings!$B$30:$J$34,COLUMNS(Workings!$B$30:I30),FALSE())</f>
        <v>#N/A</v>
      </c>
    </row>
    <row r="125" customFormat="false" ht="20" hidden="false" customHeight="true" outlineLevel="0" collapsed="false">
      <c r="B125" s="1"/>
      <c r="E125" s="75" t="s">
        <v>146</v>
      </c>
      <c r="F125" s="76" t="e">
        <f aca="false">VLOOKUP($F$121,Workings!$B$30:$J$34,COLUMNS(Workings!$B$30:D31),FALSE())</f>
        <v>#N/A</v>
      </c>
      <c r="G125" s="77" t="e">
        <f aca="false">VLOOKUP($F$121,Workings!$B$30:$J$34,COLUMNS(Workings!$B$30:F31),FALSE())</f>
        <v>#N/A</v>
      </c>
      <c r="H125" s="78" t="e">
        <f aca="false">VLOOKUP($F$121,Workings!$B$30:$J$34,COLUMNS(Workings!$B$30:H31),FALSE())</f>
        <v>#N/A</v>
      </c>
      <c r="I125" s="79" t="e">
        <f aca="false">VLOOKUP($F$121,Workings!$B$30:$J$34,COLUMNS(Workings!$B$30:J31),FALSE())</f>
        <v>#N/A</v>
      </c>
      <c r="K125" s="1"/>
    </row>
    <row r="126" customFormat="false" ht="8" hidden="false" customHeight="true" outlineLevel="0" collapsed="false">
      <c r="B126" s="1"/>
      <c r="E126" s="80"/>
      <c r="F126" s="81"/>
      <c r="G126" s="81"/>
      <c r="H126" s="81"/>
      <c r="I126" s="82"/>
      <c r="K126" s="1"/>
    </row>
    <row r="127" customFormat="false" ht="16" hidden="false" customHeight="false" outlineLevel="0" collapsed="false">
      <c r="B127" s="1"/>
      <c r="E127" s="83" t="s">
        <v>147</v>
      </c>
      <c r="F127" s="84" t="n">
        <v>0.12</v>
      </c>
      <c r="G127" s="85" t="n">
        <v>0.08</v>
      </c>
      <c r="H127" s="86" t="n">
        <v>0.055</v>
      </c>
      <c r="J127" s="2"/>
      <c r="K127" s="1"/>
    </row>
    <row r="128" customFormat="false" ht="15" hidden="false" customHeight="false" outlineLevel="0" collapsed="false">
      <c r="B128" s="1"/>
      <c r="E128" s="81"/>
      <c r="F128" s="81"/>
      <c r="G128" s="81"/>
      <c r="J128" s="2"/>
      <c r="K128" s="1"/>
    </row>
    <row r="129" customFormat="false" ht="15" hidden="false" customHeight="false" outlineLevel="0" collapsed="false">
      <c r="K129" s="1"/>
    </row>
    <row r="130" customFormat="false" ht="15" hidden="false" customHeight="false" outlineLevel="0" collapsed="false">
      <c r="K130" s="1"/>
    </row>
    <row r="131" customFormat="false" ht="19" hidden="false" customHeight="false" outlineLevel="0" collapsed="false">
      <c r="A131" s="10" t="s">
        <v>148</v>
      </c>
      <c r="B131" s="10"/>
      <c r="C131" s="10"/>
      <c r="D131" s="10"/>
      <c r="E131" s="10"/>
      <c r="F131" s="10"/>
      <c r="G131" s="10"/>
      <c r="H131" s="10"/>
      <c r="I131" s="10"/>
      <c r="J131" s="10"/>
      <c r="K131" s="10"/>
      <c r="L131" s="10"/>
    </row>
    <row r="132" customFormat="false" ht="15" hidden="false" customHeight="false" outlineLevel="0" collapsed="false">
      <c r="K132" s="1"/>
    </row>
    <row r="133" customFormat="false" ht="15" hidden="false" customHeight="false" outlineLevel="0" collapsed="false">
      <c r="A133" s="1" t="n">
        <v>1</v>
      </c>
      <c r="B133" s="2" t="s">
        <v>149</v>
      </c>
      <c r="K133" s="1"/>
    </row>
    <row r="134" customFormat="false" ht="15" hidden="false" customHeight="false" outlineLevel="0" collapsed="false">
      <c r="A134" s="1" t="n">
        <v>2</v>
      </c>
      <c r="B134" s="2" t="s">
        <v>150</v>
      </c>
      <c r="K134" s="1"/>
    </row>
    <row r="135" customFormat="false" ht="15" hidden="false" customHeight="false" outlineLevel="0" collapsed="false">
      <c r="A135" s="1" t="n">
        <v>3</v>
      </c>
      <c r="B135" s="2" t="s">
        <v>151</v>
      </c>
      <c r="K135" s="1"/>
    </row>
    <row r="136" customFormat="false" ht="15" hidden="false" customHeight="false" outlineLevel="0" collapsed="false">
      <c r="B136" s="1"/>
      <c r="E136" s="81"/>
      <c r="F136" s="81"/>
      <c r="G136" s="81"/>
      <c r="J136" s="2"/>
      <c r="K136" s="1"/>
    </row>
    <row r="137" customFormat="false" ht="15" hidden="false" customHeight="false" outlineLevel="0" collapsed="false">
      <c r="B137" s="1"/>
      <c r="E137" s="81"/>
      <c r="F137" s="81"/>
      <c r="G137" s="81"/>
      <c r="J137" s="2"/>
      <c r="K137" s="1"/>
    </row>
    <row r="138" customFormat="false" ht="15" hidden="false" customHeight="false" outlineLevel="0" collapsed="false">
      <c r="B138" s="87"/>
      <c r="C138" s="87"/>
      <c r="D138" s="87"/>
      <c r="E138" s="87"/>
      <c r="F138" s="87"/>
      <c r="G138" s="87"/>
      <c r="H138" s="87"/>
      <c r="I138" s="87"/>
      <c r="J138" s="87"/>
      <c r="K138" s="87"/>
      <c r="L138" s="87"/>
    </row>
    <row r="139" customFormat="false" ht="15" hidden="false" customHeight="false" outlineLevel="0" collapsed="false">
      <c r="B139" s="1"/>
      <c r="E139" s="81"/>
      <c r="F139" s="81"/>
      <c r="G139" s="81"/>
      <c r="J139" s="2"/>
      <c r="K139" s="1"/>
    </row>
    <row r="140" customFormat="false" ht="16" hidden="false" customHeight="false" outlineLevel="0" collapsed="false">
      <c r="B140" s="1"/>
      <c r="E140" s="81"/>
      <c r="F140" s="81"/>
      <c r="G140" s="81"/>
      <c r="J140" s="2"/>
      <c r="K140" s="1"/>
    </row>
    <row r="141" customFormat="false" ht="49" hidden="false" customHeight="false" outlineLevel="0" collapsed="false">
      <c r="P141" s="51" t="s">
        <v>118</v>
      </c>
      <c r="Q141" s="52" t="s">
        <v>119</v>
      </c>
      <c r="R141" s="52" t="s">
        <v>120</v>
      </c>
      <c r="S141" s="53" t="s">
        <v>121</v>
      </c>
    </row>
    <row r="143" customFormat="false" ht="15" hidden="false" customHeight="false" outlineLevel="0" collapsed="false">
      <c r="P143" s="58" t="s">
        <v>131</v>
      </c>
      <c r="Q143" s="61" t="s">
        <v>136</v>
      </c>
      <c r="R143" s="61" t="s">
        <v>137</v>
      </c>
      <c r="S143" s="59" t="s">
        <v>138</v>
      </c>
    </row>
    <row r="163" customFormat="false" ht="15" hidden="false" customHeight="false" outlineLevel="0" collapsed="false">
      <c r="J163" s="2"/>
      <c r="L163" s="88"/>
    </row>
    <row r="164" customFormat="false" ht="15" hidden="false" customHeight="false" outlineLevel="0" collapsed="false">
      <c r="J164" s="2"/>
    </row>
    <row r="165" customFormat="false" ht="15" hidden="false" customHeight="false" outlineLevel="0" collapsed="false">
      <c r="J165" s="2"/>
    </row>
    <row r="166" customFormat="false" ht="15" hidden="false" customHeight="false" outlineLevel="0" collapsed="false">
      <c r="J166" s="2"/>
    </row>
    <row r="167" customFormat="false" ht="15" hidden="false" customHeight="false" outlineLevel="0" collapsed="false">
      <c r="J167" s="2"/>
    </row>
    <row r="185" customFormat="false" ht="15" hidden="false" customHeight="false" outlineLevel="0" collapsed="false">
      <c r="J185" s="2"/>
    </row>
    <row r="186" customFormat="false" ht="15" hidden="false" customHeight="false" outlineLevel="0" collapsed="false">
      <c r="J186" s="2"/>
    </row>
    <row r="187" customFormat="false" ht="15" hidden="false" customHeight="false" outlineLevel="0" collapsed="false">
      <c r="J187" s="2"/>
    </row>
    <row r="188" customFormat="false" ht="15" hidden="false" customHeight="false" outlineLevel="0" collapsed="false">
      <c r="J188" s="2"/>
    </row>
  </sheetData>
  <mergeCells count="23">
    <mergeCell ref="A5:P5"/>
    <mergeCell ref="A9:L10"/>
    <mergeCell ref="A15:L15"/>
    <mergeCell ref="B17:I17"/>
    <mergeCell ref="B23:I23"/>
    <mergeCell ref="B29:I29"/>
    <mergeCell ref="B35:I35"/>
    <mergeCell ref="B41:I41"/>
    <mergeCell ref="B47:I47"/>
    <mergeCell ref="B53:I53"/>
    <mergeCell ref="B59:I59"/>
    <mergeCell ref="B65:I65"/>
    <mergeCell ref="B71:I71"/>
    <mergeCell ref="B77:I77"/>
    <mergeCell ref="B83:I83"/>
    <mergeCell ref="B91:D91"/>
    <mergeCell ref="A95:L95"/>
    <mergeCell ref="A96:L96"/>
    <mergeCell ref="C107:G107"/>
    <mergeCell ref="B112:C113"/>
    <mergeCell ref="D112:K112"/>
    <mergeCell ref="A131:L131"/>
    <mergeCell ref="B138:L138"/>
  </mergeCells>
  <dataValidations count="1">
    <dataValidation allowBlank="true" errorStyle="stop" operator="between" showDropDown="false" showErrorMessage="true" showInputMessage="false" sqref="J17 J23 J29 J35 J41 J47 J53 J59 J65 J71 J77 J8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B1"/>
    </sheetView>
  </sheetViews>
  <sheetFormatPr defaultColWidth="8.82421875" defaultRowHeight="15" zeroHeight="false" outlineLevelRow="0" outlineLevelCol="0"/>
  <cols>
    <col collapsed="false" customWidth="true" hidden="false" outlineLevel="0" max="2" min="2" style="0" width="10.32"/>
    <col collapsed="false" customWidth="true" hidden="false" outlineLevel="0" max="8" min="8" style="0" width="10.82"/>
    <col collapsed="false" customWidth="true" hidden="false" outlineLevel="0" max="14" min="14" style="0" width="11.66"/>
    <col collapsed="false" customWidth="true" hidden="false" outlineLevel="0" max="18" min="18" style="0" width="9.82"/>
    <col collapsed="false" customWidth="true" hidden="false" outlineLevel="0" max="20" min="20" style="0" width="10.82"/>
    <col collapsed="false" customWidth="true" hidden="false" outlineLevel="0" max="24" min="24" style="0" width="7.82"/>
    <col collapsed="false" customWidth="true" hidden="false" outlineLevel="0" max="26" min="26" style="0" width="10.32"/>
  </cols>
  <sheetData>
    <row r="1" customFormat="false" ht="15" hidden="false" customHeight="false" outlineLevel="0" collapsed="false">
      <c r="B1" s="89" t="s">
        <v>152</v>
      </c>
    </row>
    <row r="2" customFormat="false" ht="15" hidden="false" customHeight="false" outlineLevel="0" collapsed="false">
      <c r="C2" s="90" t="s">
        <v>141</v>
      </c>
      <c r="D2" s="90" t="s">
        <v>142</v>
      </c>
      <c r="E2" s="90" t="s">
        <v>143</v>
      </c>
      <c r="I2" s="90" t="s">
        <v>141</v>
      </c>
      <c r="J2" s="90" t="s">
        <v>142</v>
      </c>
      <c r="K2" s="90" t="s">
        <v>143</v>
      </c>
      <c r="O2" s="90" t="s">
        <v>141</v>
      </c>
      <c r="P2" s="90" t="s">
        <v>142</v>
      </c>
      <c r="Q2" s="90" t="s">
        <v>143</v>
      </c>
      <c r="U2" s="90" t="s">
        <v>141</v>
      </c>
      <c r="V2" s="90" t="s">
        <v>142</v>
      </c>
      <c r="W2" s="90" t="s">
        <v>143</v>
      </c>
      <c r="AA2" s="90" t="s">
        <v>141</v>
      </c>
      <c r="AB2" s="90" t="s">
        <v>142</v>
      </c>
      <c r="AC2" s="90" t="s">
        <v>143</v>
      </c>
    </row>
    <row r="3" s="94" customFormat="true" ht="15" hidden="false" customHeight="false" outlineLevel="0" collapsed="false">
      <c r="A3" s="91"/>
      <c r="B3" s="91"/>
      <c r="C3" s="92" t="s">
        <v>124</v>
      </c>
      <c r="D3" s="92" t="s">
        <v>125</v>
      </c>
      <c r="E3" s="92" t="s">
        <v>126</v>
      </c>
      <c r="F3" s="93"/>
      <c r="G3" s="93"/>
      <c r="I3" s="92" t="s">
        <v>153</v>
      </c>
      <c r="J3" s="92" t="s">
        <v>154</v>
      </c>
      <c r="K3" s="92" t="s">
        <v>155</v>
      </c>
      <c r="O3" s="92" t="s">
        <v>125</v>
      </c>
      <c r="P3" s="92" t="s">
        <v>156</v>
      </c>
      <c r="Q3" s="92" t="s">
        <v>157</v>
      </c>
      <c r="U3" s="92" t="s">
        <v>158</v>
      </c>
      <c r="V3" s="92" t="s">
        <v>159</v>
      </c>
      <c r="W3" s="92" t="s">
        <v>160</v>
      </c>
      <c r="AA3" s="92" t="s">
        <v>161</v>
      </c>
      <c r="AB3" s="92" t="s">
        <v>138</v>
      </c>
      <c r="AC3" s="92" t="s">
        <v>162</v>
      </c>
    </row>
    <row r="4" s="94" customFormat="true" ht="16" hidden="false" customHeight="false" outlineLevel="0" collapsed="false">
      <c r="B4" s="95" t="s">
        <v>122</v>
      </c>
      <c r="C4" s="95"/>
      <c r="D4" s="95"/>
      <c r="E4" s="95"/>
      <c r="F4" s="95"/>
      <c r="G4" s="91"/>
      <c r="H4" s="95" t="s">
        <v>123</v>
      </c>
      <c r="I4" s="95"/>
      <c r="J4" s="95"/>
      <c r="K4" s="95"/>
      <c r="L4" s="95"/>
      <c r="N4" s="96" t="s">
        <v>127</v>
      </c>
      <c r="O4" s="96"/>
      <c r="P4" s="96"/>
      <c r="Q4" s="96"/>
      <c r="R4" s="96"/>
      <c r="T4" s="96" t="s">
        <v>131</v>
      </c>
      <c r="U4" s="96"/>
      <c r="V4" s="96"/>
      <c r="W4" s="96"/>
      <c r="X4" s="96"/>
      <c r="Z4" s="96" t="s">
        <v>135</v>
      </c>
      <c r="AA4" s="96"/>
      <c r="AB4" s="96"/>
      <c r="AC4" s="96"/>
      <c r="AD4" s="96"/>
    </row>
    <row r="5" s="94" customFormat="true" ht="33" hidden="false" customHeight="false" outlineLevel="0" collapsed="false">
      <c r="B5" s="97" t="s">
        <v>163</v>
      </c>
      <c r="C5" s="98" t="s">
        <v>164</v>
      </c>
      <c r="D5" s="98" t="s">
        <v>165</v>
      </c>
      <c r="E5" s="98" t="s">
        <v>166</v>
      </c>
      <c r="F5" s="99" t="s">
        <v>167</v>
      </c>
      <c r="G5" s="91"/>
      <c r="H5" s="97" t="s">
        <v>163</v>
      </c>
      <c r="I5" s="98" t="s">
        <v>164</v>
      </c>
      <c r="J5" s="98" t="s">
        <v>165</v>
      </c>
      <c r="K5" s="98" t="s">
        <v>166</v>
      </c>
      <c r="L5" s="99" t="s">
        <v>167</v>
      </c>
      <c r="N5" s="97" t="s">
        <v>163</v>
      </c>
      <c r="O5" s="100" t="s">
        <v>164</v>
      </c>
      <c r="P5" s="100" t="s">
        <v>165</v>
      </c>
      <c r="Q5" s="100" t="s">
        <v>166</v>
      </c>
      <c r="R5" s="99" t="s">
        <v>167</v>
      </c>
      <c r="T5" s="101" t="s">
        <v>163</v>
      </c>
      <c r="U5" s="102" t="s">
        <v>164</v>
      </c>
      <c r="V5" s="100" t="s">
        <v>165</v>
      </c>
      <c r="W5" s="103" t="s">
        <v>166</v>
      </c>
      <c r="X5" s="101" t="s">
        <v>167</v>
      </c>
      <c r="Z5" s="101" t="s">
        <v>163</v>
      </c>
      <c r="AA5" s="104" t="s">
        <v>164</v>
      </c>
      <c r="AB5" s="98" t="s">
        <v>165</v>
      </c>
      <c r="AC5" s="105" t="s">
        <v>166</v>
      </c>
      <c r="AD5" s="101" t="s">
        <v>167</v>
      </c>
    </row>
    <row r="6" s="94" customFormat="true" ht="15" hidden="false" customHeight="false" outlineLevel="0" collapsed="false">
      <c r="B6" s="106" t="n">
        <f aca="false">SUM(C6:E6)</f>
        <v>1</v>
      </c>
      <c r="C6" s="107" t="n">
        <v>0</v>
      </c>
      <c r="D6" s="107" t="n">
        <v>0.3</v>
      </c>
      <c r="E6" s="107" t="n">
        <v>0.7</v>
      </c>
      <c r="F6" s="108" t="n">
        <f aca="false">SUMPRODUCT(C6:E6,'The Portfolio'!$F$127:$H$127)</f>
        <v>0.0625</v>
      </c>
      <c r="G6" s="91"/>
      <c r="H6" s="109" t="n">
        <f aca="false">SUM(I6:K6)</f>
        <v>1</v>
      </c>
      <c r="I6" s="110" t="n">
        <v>0</v>
      </c>
      <c r="J6" s="110" t="n">
        <v>0.55</v>
      </c>
      <c r="K6" s="110" t="n">
        <v>0.45</v>
      </c>
      <c r="L6" s="111" t="n">
        <f aca="false">SUMPRODUCT(I6:K6,'The Portfolio'!$F$127:$H$127)</f>
        <v>0.06875</v>
      </c>
      <c r="N6" s="112" t="n">
        <f aca="false">SUM(O6:Q6)</f>
        <v>1</v>
      </c>
      <c r="O6" s="113" t="n">
        <v>0.3</v>
      </c>
      <c r="P6" s="113" t="n">
        <v>0.35</v>
      </c>
      <c r="Q6" s="113" t="n">
        <v>0.35</v>
      </c>
      <c r="R6" s="114" t="n">
        <f aca="false">SUMPRODUCT(O6:Q6,'The Portfolio'!$F$127:$H$127)</f>
        <v>0.08325</v>
      </c>
      <c r="T6" s="115" t="n">
        <f aca="false">SUM(U6:W6)</f>
        <v>1</v>
      </c>
      <c r="U6" s="116" t="n">
        <v>0.6</v>
      </c>
      <c r="V6" s="113" t="n">
        <v>0.25</v>
      </c>
      <c r="W6" s="117" t="n">
        <v>0.15</v>
      </c>
      <c r="X6" s="118" t="n">
        <f aca="false">SUMPRODUCT(U6:W6,'The Portfolio'!$F$127:$H$127)</f>
        <v>0.10025</v>
      </c>
      <c r="Z6" s="119" t="n">
        <f aca="false">SUM(AA6:AC6)</f>
        <v>1</v>
      </c>
      <c r="AA6" s="120" t="n">
        <v>0.85</v>
      </c>
      <c r="AB6" s="121" t="n">
        <v>0.1</v>
      </c>
      <c r="AC6" s="122" t="n">
        <v>0.05</v>
      </c>
      <c r="AD6" s="123" t="n">
        <f aca="false">SUMPRODUCT(AA6:AC6,'The Portfolio'!$F$127:$H$127)</f>
        <v>0.11275</v>
      </c>
    </row>
    <row r="7" s="94" customFormat="true" ht="15" hidden="false" customHeight="false" outlineLevel="0" collapsed="false">
      <c r="B7" s="109" t="n">
        <f aca="false">SUM(C7:E7)</f>
        <v>1</v>
      </c>
      <c r="C7" s="110" t="n">
        <v>0</v>
      </c>
      <c r="D7" s="110" t="n">
        <v>0.35</v>
      </c>
      <c r="E7" s="110" t="n">
        <v>0.65</v>
      </c>
      <c r="F7" s="111" t="n">
        <f aca="false">SUMPRODUCT(C7:E7,'The Portfolio'!$F$127:$H$127)</f>
        <v>0.06375</v>
      </c>
      <c r="G7" s="91"/>
      <c r="H7" s="109" t="n">
        <f aca="false">SUM(I7:K7)</f>
        <v>1</v>
      </c>
      <c r="I7" s="110" t="n">
        <v>0.05</v>
      </c>
      <c r="J7" s="110" t="n">
        <v>0.5</v>
      </c>
      <c r="K7" s="110" t="n">
        <v>0.45</v>
      </c>
      <c r="L7" s="111" t="n">
        <f aca="false">SUMPRODUCT(I7:K7,'The Portfolio'!$F$127:$H$127)</f>
        <v>0.07075</v>
      </c>
      <c r="N7" s="109" t="n">
        <f aca="false">SUM(O7:Q7)</f>
        <v>1</v>
      </c>
      <c r="O7" s="110" t="n">
        <v>0.35</v>
      </c>
      <c r="P7" s="110" t="n">
        <v>0.3</v>
      </c>
      <c r="Q7" s="110" t="n">
        <v>0.35</v>
      </c>
      <c r="R7" s="111" t="n">
        <f aca="false">SUMPRODUCT(O7:Q7,'The Portfolio'!$F$127:$H$127)</f>
        <v>0.08525</v>
      </c>
      <c r="T7" s="124" t="n">
        <f aca="false">SUM(U7:W7)</f>
        <v>1</v>
      </c>
      <c r="U7" s="125" t="n">
        <v>0.65</v>
      </c>
      <c r="V7" s="110" t="n">
        <v>0.2</v>
      </c>
      <c r="W7" s="126" t="n">
        <v>0.15</v>
      </c>
      <c r="X7" s="127" t="n">
        <f aca="false">SUMPRODUCT(U7:W7,'The Portfolio'!$F$127:$H$127)</f>
        <v>0.10225</v>
      </c>
      <c r="Z7" s="128" t="n">
        <f aca="false">SUM(AA7:AC7)</f>
        <v>1</v>
      </c>
      <c r="AA7" s="129" t="n">
        <v>0.9</v>
      </c>
      <c r="AB7" s="130" t="n">
        <v>0.05</v>
      </c>
      <c r="AC7" s="131" t="n">
        <v>0.05</v>
      </c>
      <c r="AD7" s="132" t="n">
        <f aca="false">SUMPRODUCT(AA7:AC7,'The Portfolio'!$F$127:$H$127)</f>
        <v>0.11475</v>
      </c>
    </row>
    <row r="8" s="94" customFormat="true" ht="15" hidden="false" customHeight="false" outlineLevel="0" collapsed="false">
      <c r="B8" s="109" t="n">
        <f aca="false">SUM(C8:E8)</f>
        <v>1</v>
      </c>
      <c r="C8" s="110" t="n">
        <v>0</v>
      </c>
      <c r="D8" s="110" t="n">
        <v>0.4</v>
      </c>
      <c r="E8" s="110" t="n">
        <v>0.6</v>
      </c>
      <c r="F8" s="111" t="n">
        <f aca="false">SUMPRODUCT(C8:E8,'The Portfolio'!$F$127:$H$127)</f>
        <v>0.065</v>
      </c>
      <c r="G8" s="91"/>
      <c r="H8" s="109" t="n">
        <f aca="false">SUM(I8:K8)</f>
        <v>1</v>
      </c>
      <c r="I8" s="110" t="n">
        <v>0.1</v>
      </c>
      <c r="J8" s="110" t="n">
        <v>0.45</v>
      </c>
      <c r="K8" s="110" t="n">
        <v>0.45</v>
      </c>
      <c r="L8" s="111" t="n">
        <f aca="false">SUMPRODUCT(I8:K8,'The Portfolio'!$F$127:$H$127)</f>
        <v>0.07275</v>
      </c>
      <c r="N8" s="109" t="n">
        <f aca="false">SUM(O8:Q8)</f>
        <v>1</v>
      </c>
      <c r="O8" s="110" t="n">
        <v>0.4</v>
      </c>
      <c r="P8" s="110" t="n">
        <v>0.25</v>
      </c>
      <c r="Q8" s="110" t="n">
        <v>0.35</v>
      </c>
      <c r="R8" s="111" t="n">
        <f aca="false">SUMPRODUCT(O8:Q8,'The Portfolio'!$F$127:$H$127)</f>
        <v>0.08725</v>
      </c>
      <c r="T8" s="124" t="n">
        <f aca="false">SUM(U8:W8)</f>
        <v>1</v>
      </c>
      <c r="U8" s="125" t="n">
        <v>0.7</v>
      </c>
      <c r="V8" s="110" t="n">
        <v>0.15</v>
      </c>
      <c r="W8" s="126" t="n">
        <v>0.15</v>
      </c>
      <c r="X8" s="127" t="n">
        <f aca="false">SUMPRODUCT(U8:W8,'The Portfolio'!$F$127:$H$127)</f>
        <v>0.10425</v>
      </c>
      <c r="Z8" s="128" t="n">
        <f aca="false">SUM(AA8:AC8)</f>
        <v>1</v>
      </c>
      <c r="AA8" s="129" t="n">
        <v>0.95</v>
      </c>
      <c r="AB8" s="130" t="n">
        <v>0</v>
      </c>
      <c r="AC8" s="131" t="n">
        <v>0.05</v>
      </c>
      <c r="AD8" s="132" t="n">
        <f aca="false">SUMPRODUCT(AA8:AC8,'The Portfolio'!$F$127:$H$127)</f>
        <v>0.11675</v>
      </c>
    </row>
    <row r="9" s="94" customFormat="true" ht="15" hidden="false" customHeight="false" outlineLevel="0" collapsed="false">
      <c r="B9" s="109" t="n">
        <f aca="false">SUM(C9:E9)</f>
        <v>1</v>
      </c>
      <c r="C9" s="110" t="n">
        <v>0</v>
      </c>
      <c r="D9" s="110" t="n">
        <v>0.45</v>
      </c>
      <c r="E9" s="110" t="n">
        <v>0.55</v>
      </c>
      <c r="F9" s="111" t="n">
        <f aca="false">SUMPRODUCT(C9:E9,'The Portfolio'!$F$127:$H$127)</f>
        <v>0.06625</v>
      </c>
      <c r="G9" s="91"/>
      <c r="H9" s="109" t="n">
        <f aca="false">SUM(I9:K9)</f>
        <v>1</v>
      </c>
      <c r="I9" s="110" t="n">
        <v>0.15</v>
      </c>
      <c r="J9" s="110" t="n">
        <v>0.4</v>
      </c>
      <c r="K9" s="110" t="n">
        <v>0.45</v>
      </c>
      <c r="L9" s="111" t="n">
        <f aca="false">SUMPRODUCT(I9:K9,'The Portfolio'!$F$127:$H$127)</f>
        <v>0.07475</v>
      </c>
      <c r="N9" s="109" t="n">
        <f aca="false">SUM(O9:Q9)</f>
        <v>1</v>
      </c>
      <c r="O9" s="110" t="n">
        <v>0.35</v>
      </c>
      <c r="P9" s="110" t="n">
        <v>0.35</v>
      </c>
      <c r="Q9" s="110" t="n">
        <v>0.3</v>
      </c>
      <c r="R9" s="111" t="n">
        <f aca="false">SUMPRODUCT(O9:Q9,'The Portfolio'!$F$127:$H$127)</f>
        <v>0.0865</v>
      </c>
      <c r="T9" s="124" t="n">
        <f aca="false">SUM(U9:W9)</f>
        <v>1</v>
      </c>
      <c r="U9" s="125" t="n">
        <v>0.65</v>
      </c>
      <c r="V9" s="110" t="n">
        <v>0.25</v>
      </c>
      <c r="W9" s="126" t="n">
        <v>0.1</v>
      </c>
      <c r="X9" s="127" t="n">
        <f aca="false">SUMPRODUCT(U9:W9,'The Portfolio'!$F$127:$H$127)</f>
        <v>0.1035</v>
      </c>
      <c r="Z9" s="128" t="n">
        <f aca="false">SUM(AA9:AC9)</f>
        <v>1</v>
      </c>
      <c r="AA9" s="129" t="n">
        <v>0.9</v>
      </c>
      <c r="AB9" s="130" t="n">
        <v>0.1</v>
      </c>
      <c r="AC9" s="131" t="n">
        <v>0</v>
      </c>
      <c r="AD9" s="132" t="n">
        <f aca="false">SUMPRODUCT(AA9:AC9,'The Portfolio'!$F$127:$H$127)</f>
        <v>0.116</v>
      </c>
    </row>
    <row r="10" s="94" customFormat="true" ht="15" hidden="false" customHeight="false" outlineLevel="0" collapsed="false">
      <c r="B10" s="109" t="n">
        <f aca="false">SUM(C10:E10)</f>
        <v>1</v>
      </c>
      <c r="C10" s="110" t="n">
        <v>0</v>
      </c>
      <c r="D10" s="110" t="n">
        <v>0.5</v>
      </c>
      <c r="E10" s="110" t="n">
        <v>0.5</v>
      </c>
      <c r="F10" s="111" t="n">
        <f aca="false">SUMPRODUCT(C10:E10,'The Portfolio'!$F$127:$H$127)</f>
        <v>0.0675</v>
      </c>
      <c r="G10" s="91"/>
      <c r="H10" s="109" t="n">
        <f aca="false">SUM(I10:K10)</f>
        <v>1</v>
      </c>
      <c r="I10" s="110" t="n">
        <v>0.2</v>
      </c>
      <c r="J10" s="110" t="n">
        <v>0.35</v>
      </c>
      <c r="K10" s="110" t="n">
        <v>0.45</v>
      </c>
      <c r="L10" s="111" t="n">
        <f aca="false">SUMPRODUCT(I10:K10,'The Portfolio'!$F$127:$H$127)</f>
        <v>0.07675</v>
      </c>
      <c r="N10" s="109" t="n">
        <f aca="false">SUM(O10:Q10)</f>
        <v>1</v>
      </c>
      <c r="O10" s="110" t="n">
        <v>0.4</v>
      </c>
      <c r="P10" s="110" t="n">
        <v>0.3</v>
      </c>
      <c r="Q10" s="110" t="n">
        <v>0.3</v>
      </c>
      <c r="R10" s="111" t="n">
        <f aca="false">SUMPRODUCT(O10:Q10,'The Portfolio'!$F$127:$H$127)</f>
        <v>0.0885</v>
      </c>
      <c r="T10" s="124" t="n">
        <f aca="false">SUM(U10:W10)</f>
        <v>1</v>
      </c>
      <c r="U10" s="125" t="n">
        <v>0.7</v>
      </c>
      <c r="V10" s="110" t="n">
        <v>0.2</v>
      </c>
      <c r="W10" s="126" t="n">
        <v>0.1</v>
      </c>
      <c r="X10" s="127" t="n">
        <f aca="false">SUMPRODUCT(U10:W10,'The Portfolio'!$F$127:$H$127)</f>
        <v>0.1055</v>
      </c>
      <c r="Z10" s="128" t="n">
        <f aca="false">SUM(AA10:AC10)</f>
        <v>1</v>
      </c>
      <c r="AA10" s="129" t="n">
        <v>0.95</v>
      </c>
      <c r="AB10" s="130" t="n">
        <v>0.05</v>
      </c>
      <c r="AC10" s="131" t="n">
        <v>0</v>
      </c>
      <c r="AD10" s="132" t="n">
        <f aca="false">SUMPRODUCT(AA10:AC10,'The Portfolio'!$F$127:$H$127)</f>
        <v>0.118</v>
      </c>
    </row>
    <row r="11" s="94" customFormat="true" ht="15" hidden="false" customHeight="false" outlineLevel="0" collapsed="false">
      <c r="B11" s="109" t="n">
        <f aca="false">SUM(C11:E11)</f>
        <v>1</v>
      </c>
      <c r="C11" s="110" t="n">
        <v>0</v>
      </c>
      <c r="D11" s="110" t="n">
        <v>0.55</v>
      </c>
      <c r="E11" s="110" t="n">
        <v>0.45</v>
      </c>
      <c r="F11" s="111" t="n">
        <f aca="false">SUMPRODUCT(C11:E11,'The Portfolio'!$F$127:$H$127)</f>
        <v>0.06875</v>
      </c>
      <c r="G11" s="91"/>
      <c r="H11" s="109" t="n">
        <f aca="false">SUM(I11:K11)</f>
        <v>1</v>
      </c>
      <c r="I11" s="110" t="n">
        <v>0.05</v>
      </c>
      <c r="J11" s="110" t="n">
        <v>0.55</v>
      </c>
      <c r="K11" s="110" t="n">
        <v>0.4</v>
      </c>
      <c r="L11" s="111" t="n">
        <f aca="false">SUMPRODUCT(I11:K11,'The Portfolio'!$F$127:$H$127)</f>
        <v>0.072</v>
      </c>
      <c r="N11" s="109" t="n">
        <f aca="false">SUM(O11:Q11)</f>
        <v>1</v>
      </c>
      <c r="O11" s="110" t="n">
        <v>0.45</v>
      </c>
      <c r="P11" s="110" t="n">
        <v>0.25</v>
      </c>
      <c r="Q11" s="110" t="n">
        <v>0.3</v>
      </c>
      <c r="R11" s="111" t="n">
        <f aca="false">SUMPRODUCT(O11:Q11,'The Portfolio'!$F$127:$H$127)</f>
        <v>0.0905</v>
      </c>
      <c r="T11" s="124" t="n">
        <f aca="false">SUM(U11:W11)</f>
        <v>1</v>
      </c>
      <c r="U11" s="125" t="n">
        <v>0.75</v>
      </c>
      <c r="V11" s="110" t="n">
        <v>0.15</v>
      </c>
      <c r="W11" s="126" t="n">
        <v>0.1</v>
      </c>
      <c r="X11" s="127" t="n">
        <f aca="false">SUMPRODUCT(U11:W11,'The Portfolio'!$F$127:$H$127)</f>
        <v>0.1075</v>
      </c>
      <c r="Z11" s="128" t="n">
        <f aca="false">SUM(AA11:AC11)</f>
        <v>1</v>
      </c>
      <c r="AA11" s="129" t="n">
        <v>1</v>
      </c>
      <c r="AB11" s="130" t="n">
        <v>0</v>
      </c>
      <c r="AC11" s="131" t="n">
        <v>0</v>
      </c>
      <c r="AD11" s="132" t="n">
        <f aca="false">SUMPRODUCT(AA11:AC11,'The Portfolio'!$F$127:$H$127)</f>
        <v>0.12</v>
      </c>
    </row>
    <row r="12" s="94" customFormat="true" ht="15" hidden="false" customHeight="false" outlineLevel="0" collapsed="false">
      <c r="B12" s="109" t="n">
        <f aca="false">SUM(C12:E12)</f>
        <v>1</v>
      </c>
      <c r="C12" s="110" t="n">
        <v>0</v>
      </c>
      <c r="D12" s="110" t="n">
        <v>0.6</v>
      </c>
      <c r="E12" s="110" t="n">
        <v>0.4</v>
      </c>
      <c r="F12" s="111" t="n">
        <f aca="false">SUMPRODUCT(C12:E12,'The Portfolio'!$F$127:$H$127)</f>
        <v>0.07</v>
      </c>
      <c r="G12" s="91"/>
      <c r="H12" s="109" t="n">
        <f aca="false">SUM(I12:K12)</f>
        <v>1</v>
      </c>
      <c r="I12" s="110" t="n">
        <v>0.1</v>
      </c>
      <c r="J12" s="110" t="n">
        <v>0.5</v>
      </c>
      <c r="K12" s="110" t="n">
        <v>0.4</v>
      </c>
      <c r="L12" s="111" t="n">
        <f aca="false">SUMPRODUCT(I12:K12,'The Portfolio'!$F$127:$H$127)</f>
        <v>0.074</v>
      </c>
      <c r="N12" s="109" t="n">
        <f aca="false">SUM(O12:Q12)</f>
        <v>1</v>
      </c>
      <c r="O12" s="110" t="n">
        <v>0.4</v>
      </c>
      <c r="P12" s="110" t="n">
        <v>0.35</v>
      </c>
      <c r="Q12" s="110" t="n">
        <v>0.25</v>
      </c>
      <c r="R12" s="111" t="n">
        <f aca="false">SUMPRODUCT(O12:Q12,'The Portfolio'!$F$127:$H$127)</f>
        <v>0.08975</v>
      </c>
      <c r="T12" s="124" t="n">
        <f aca="false">SUM(U12:W12)</f>
        <v>1</v>
      </c>
      <c r="U12" s="125" t="n">
        <v>0.7</v>
      </c>
      <c r="V12" s="110" t="n">
        <v>0.25</v>
      </c>
      <c r="W12" s="126" t="n">
        <v>0.05</v>
      </c>
      <c r="X12" s="127" t="n">
        <f aca="false">SUMPRODUCT(U12:W12,'The Portfolio'!$F$127:$H$127)</f>
        <v>0.10675</v>
      </c>
      <c r="Z12" s="133"/>
      <c r="AA12" s="134"/>
      <c r="AB12" s="135"/>
      <c r="AC12" s="136"/>
      <c r="AD12" s="137"/>
    </row>
    <row r="13" s="94" customFormat="true" ht="15" hidden="false" customHeight="false" outlineLevel="0" collapsed="false">
      <c r="B13" s="138"/>
      <c r="C13" s="139"/>
      <c r="D13" s="139"/>
      <c r="E13" s="139"/>
      <c r="F13" s="140"/>
      <c r="G13" s="91"/>
      <c r="H13" s="109" t="n">
        <f aca="false">SUM(I13:K13)</f>
        <v>1</v>
      </c>
      <c r="I13" s="110" t="n">
        <v>0.15</v>
      </c>
      <c r="J13" s="110" t="n">
        <v>0.45</v>
      </c>
      <c r="K13" s="110" t="n">
        <v>0.4</v>
      </c>
      <c r="L13" s="111" t="n">
        <f aca="false">SUMPRODUCT(I13:K13,'The Portfolio'!$F$127:$H$127)</f>
        <v>0.076</v>
      </c>
      <c r="N13" s="109" t="n">
        <f aca="false">SUM(O13:Q13)</f>
        <v>1</v>
      </c>
      <c r="O13" s="110" t="n">
        <v>0.45</v>
      </c>
      <c r="P13" s="110" t="n">
        <v>0.3</v>
      </c>
      <c r="Q13" s="110" t="n">
        <v>0.25</v>
      </c>
      <c r="R13" s="111" t="n">
        <f aca="false">SUMPRODUCT(O13:Q13,'The Portfolio'!$F$127:$H$127)</f>
        <v>0.09175</v>
      </c>
      <c r="T13" s="124" t="n">
        <f aca="false">SUM(U13:W13)</f>
        <v>1</v>
      </c>
      <c r="U13" s="125" t="n">
        <v>0.75</v>
      </c>
      <c r="V13" s="110" t="n">
        <v>0.2</v>
      </c>
      <c r="W13" s="126" t="n">
        <v>0.05</v>
      </c>
      <c r="X13" s="127" t="n">
        <f aca="false">SUMPRODUCT(U13:W13,'The Portfolio'!$F$127:$H$127)</f>
        <v>0.10875</v>
      </c>
      <c r="Z13" s="133"/>
      <c r="AA13" s="134"/>
      <c r="AB13" s="135"/>
      <c r="AC13" s="136"/>
      <c r="AD13" s="137"/>
    </row>
    <row r="14" s="94" customFormat="true" ht="15" hidden="false" customHeight="false" outlineLevel="0" collapsed="false">
      <c r="B14" s="138"/>
      <c r="C14" s="139"/>
      <c r="D14" s="139"/>
      <c r="E14" s="139"/>
      <c r="F14" s="140"/>
      <c r="G14" s="91"/>
      <c r="H14" s="109" t="n">
        <f aca="false">SUM(I14:K14)</f>
        <v>1</v>
      </c>
      <c r="I14" s="110" t="n">
        <v>0.2</v>
      </c>
      <c r="J14" s="110" t="n">
        <v>0.4</v>
      </c>
      <c r="K14" s="110" t="n">
        <v>0.4</v>
      </c>
      <c r="L14" s="111" t="n">
        <f aca="false">SUMPRODUCT(I14:K14,'The Portfolio'!$F$127:$H$127)</f>
        <v>0.078</v>
      </c>
      <c r="N14" s="109" t="n">
        <f aca="false">SUM(O14:Q14)</f>
        <v>1</v>
      </c>
      <c r="O14" s="110" t="n">
        <v>0.5</v>
      </c>
      <c r="P14" s="110" t="n">
        <v>0.25</v>
      </c>
      <c r="Q14" s="110" t="n">
        <v>0.25</v>
      </c>
      <c r="R14" s="111" t="n">
        <f aca="false">SUMPRODUCT(O14:Q14,'The Portfolio'!$F$127:$H$127)</f>
        <v>0.09375</v>
      </c>
      <c r="T14" s="124" t="n">
        <f aca="false">SUM(U14:W14)</f>
        <v>1</v>
      </c>
      <c r="U14" s="125" t="n">
        <v>0.8</v>
      </c>
      <c r="V14" s="110" t="n">
        <v>0.15</v>
      </c>
      <c r="W14" s="126" t="n">
        <v>0.05</v>
      </c>
      <c r="X14" s="127" t="n">
        <f aca="false">SUMPRODUCT(U14:W14,'The Portfolio'!$F$127:$H$127)</f>
        <v>0.11075</v>
      </c>
      <c r="Z14" s="133"/>
      <c r="AA14" s="134"/>
      <c r="AB14" s="135"/>
      <c r="AC14" s="136"/>
      <c r="AD14" s="137"/>
    </row>
    <row r="15" s="94" customFormat="true" ht="15" hidden="false" customHeight="false" outlineLevel="0" collapsed="false">
      <c r="B15" s="138"/>
      <c r="C15" s="139"/>
      <c r="D15" s="139"/>
      <c r="E15" s="139"/>
      <c r="F15" s="140"/>
      <c r="G15" s="91"/>
      <c r="H15" s="109" t="n">
        <f aca="false">SUM(I15:K15)</f>
        <v>1</v>
      </c>
      <c r="I15" s="110" t="n">
        <v>0.25</v>
      </c>
      <c r="J15" s="110" t="n">
        <v>0.35</v>
      </c>
      <c r="K15" s="110" t="n">
        <v>0.4</v>
      </c>
      <c r="L15" s="111" t="n">
        <f aca="false">SUMPRODUCT(I15:K15,'The Portfolio'!$F$127:$H$127)</f>
        <v>0.08</v>
      </c>
      <c r="N15" s="109" t="n">
        <f aca="false">SUM(O15:Q15)</f>
        <v>1</v>
      </c>
      <c r="O15" s="110" t="n">
        <v>0.45</v>
      </c>
      <c r="P15" s="110" t="n">
        <v>0.35</v>
      </c>
      <c r="Q15" s="110" t="n">
        <v>0.2</v>
      </c>
      <c r="R15" s="111" t="n">
        <f aca="false">SUMPRODUCT(O15:Q15,'The Portfolio'!$F$127:$H$127)</f>
        <v>0.093</v>
      </c>
      <c r="T15" s="124" t="n">
        <f aca="false">SUM(U15:W15)</f>
        <v>1</v>
      </c>
      <c r="U15" s="125" t="n">
        <v>0.75</v>
      </c>
      <c r="V15" s="110" t="n">
        <v>0.25</v>
      </c>
      <c r="W15" s="126" t="n">
        <v>0</v>
      </c>
      <c r="X15" s="127" t="n">
        <f aca="false">SUMPRODUCT(U15:W15,'The Portfolio'!$F$127:$H$127)</f>
        <v>0.11</v>
      </c>
      <c r="Z15" s="133"/>
      <c r="AA15" s="134"/>
      <c r="AB15" s="135"/>
      <c r="AC15" s="136"/>
      <c r="AD15" s="137"/>
    </row>
    <row r="16" s="94" customFormat="true" ht="15" hidden="false" customHeight="false" outlineLevel="0" collapsed="false">
      <c r="B16" s="138"/>
      <c r="C16" s="139"/>
      <c r="D16" s="139"/>
      <c r="E16" s="139"/>
      <c r="F16" s="140"/>
      <c r="G16" s="91"/>
      <c r="H16" s="109" t="n">
        <f aca="false">SUM(I16:K16)</f>
        <v>1</v>
      </c>
      <c r="I16" s="110" t="n">
        <v>0.1</v>
      </c>
      <c r="J16" s="110" t="n">
        <v>0.55</v>
      </c>
      <c r="K16" s="110" t="n">
        <v>0.35</v>
      </c>
      <c r="L16" s="111" t="n">
        <f aca="false">SUMPRODUCT(I16:K16,'The Portfolio'!$F$127:$H$127)</f>
        <v>0.07525</v>
      </c>
      <c r="N16" s="109" t="n">
        <f aca="false">SUM(O16:Q16)</f>
        <v>1</v>
      </c>
      <c r="O16" s="110" t="n">
        <v>0.5</v>
      </c>
      <c r="P16" s="110" t="n">
        <v>0.3</v>
      </c>
      <c r="Q16" s="110" t="n">
        <v>0.2</v>
      </c>
      <c r="R16" s="111" t="n">
        <f aca="false">SUMPRODUCT(O16:Q16,'The Portfolio'!$F$127:$H$127)</f>
        <v>0.095</v>
      </c>
      <c r="T16" s="124" t="n">
        <f aca="false">SUM(U16:W16)</f>
        <v>1</v>
      </c>
      <c r="U16" s="125" t="n">
        <v>0.8</v>
      </c>
      <c r="V16" s="110" t="n">
        <v>0.2</v>
      </c>
      <c r="W16" s="126" t="n">
        <v>0</v>
      </c>
      <c r="X16" s="127" t="n">
        <f aca="false">SUMPRODUCT(U16:W16,'The Portfolio'!$F$127:$H$127)</f>
        <v>0.112</v>
      </c>
      <c r="Z16" s="133"/>
      <c r="AA16" s="134"/>
      <c r="AB16" s="135"/>
      <c r="AC16" s="136"/>
      <c r="AD16" s="137"/>
    </row>
    <row r="17" s="94" customFormat="true" ht="15" hidden="false" customHeight="false" outlineLevel="0" collapsed="false">
      <c r="B17" s="138"/>
      <c r="C17" s="139"/>
      <c r="D17" s="139"/>
      <c r="E17" s="139"/>
      <c r="F17" s="140"/>
      <c r="G17" s="91"/>
      <c r="H17" s="109" t="n">
        <f aca="false">SUM(I17:K17)</f>
        <v>1</v>
      </c>
      <c r="I17" s="110" t="n">
        <v>0.15</v>
      </c>
      <c r="J17" s="110" t="n">
        <v>0.5</v>
      </c>
      <c r="K17" s="110" t="n">
        <v>0.35</v>
      </c>
      <c r="L17" s="111" t="n">
        <f aca="false">SUMPRODUCT(I17:K17,'The Portfolio'!$F$127:$H$127)</f>
        <v>0.07725</v>
      </c>
      <c r="N17" s="109" t="n">
        <f aca="false">SUM(O17:Q17)</f>
        <v>1</v>
      </c>
      <c r="O17" s="110" t="n">
        <v>0.55</v>
      </c>
      <c r="P17" s="110" t="n">
        <v>0.25</v>
      </c>
      <c r="Q17" s="110" t="n">
        <v>0.2</v>
      </c>
      <c r="R17" s="111" t="n">
        <f aca="false">SUMPRODUCT(O17:Q17,'The Portfolio'!$F$127:$H$127)</f>
        <v>0.097</v>
      </c>
      <c r="T17" s="124" t="n">
        <f aca="false">SUM(U17:W17)</f>
        <v>1</v>
      </c>
      <c r="U17" s="125" t="n">
        <v>0.85</v>
      </c>
      <c r="V17" s="110" t="n">
        <v>0.15</v>
      </c>
      <c r="W17" s="126" t="n">
        <v>0</v>
      </c>
      <c r="X17" s="127" t="n">
        <f aca="false">SUMPRODUCT(U17:W17,'The Portfolio'!$F$127:$H$127)</f>
        <v>0.114</v>
      </c>
      <c r="Z17" s="133"/>
      <c r="AA17" s="134"/>
      <c r="AB17" s="135"/>
      <c r="AC17" s="136"/>
      <c r="AD17" s="137"/>
    </row>
    <row r="18" s="94" customFormat="true" ht="15" hidden="false" customHeight="false" outlineLevel="0" collapsed="false">
      <c r="B18" s="138"/>
      <c r="C18" s="139"/>
      <c r="D18" s="139"/>
      <c r="E18" s="139"/>
      <c r="F18" s="140"/>
      <c r="G18" s="91"/>
      <c r="H18" s="109" t="n">
        <f aca="false">SUM(I18:K18)</f>
        <v>1</v>
      </c>
      <c r="I18" s="110" t="n">
        <v>0.2</v>
      </c>
      <c r="J18" s="110" t="n">
        <v>0.45</v>
      </c>
      <c r="K18" s="110" t="n">
        <v>0.35</v>
      </c>
      <c r="L18" s="111" t="n">
        <f aca="false">SUMPRODUCT(I18:K18,'The Portfolio'!$F$127:$H$127)</f>
        <v>0.07925</v>
      </c>
      <c r="N18" s="109" t="n">
        <f aca="false">SUM(O18:Q18)</f>
        <v>1</v>
      </c>
      <c r="O18" s="110" t="n">
        <v>0.5</v>
      </c>
      <c r="P18" s="110" t="n">
        <v>0.35</v>
      </c>
      <c r="Q18" s="110" t="n">
        <v>0.15</v>
      </c>
      <c r="R18" s="111" t="n">
        <f aca="false">SUMPRODUCT(O18:Q18,'The Portfolio'!$F$127:$H$127)</f>
        <v>0.09625</v>
      </c>
      <c r="T18" s="124"/>
      <c r="U18" s="125"/>
      <c r="V18" s="110"/>
      <c r="W18" s="126"/>
      <c r="X18" s="127"/>
      <c r="Z18" s="133"/>
      <c r="AA18" s="134"/>
      <c r="AB18" s="135"/>
      <c r="AC18" s="136"/>
      <c r="AD18" s="137"/>
    </row>
    <row r="19" s="94" customFormat="true" ht="15" hidden="false" customHeight="false" outlineLevel="0" collapsed="false">
      <c r="B19" s="138"/>
      <c r="C19" s="139"/>
      <c r="D19" s="139"/>
      <c r="E19" s="139"/>
      <c r="F19" s="140"/>
      <c r="G19" s="91"/>
      <c r="H19" s="109" t="n">
        <f aca="false">SUM(I19:K19)</f>
        <v>1</v>
      </c>
      <c r="I19" s="110" t="n">
        <v>0.25</v>
      </c>
      <c r="J19" s="110" t="n">
        <v>0.4</v>
      </c>
      <c r="K19" s="110" t="n">
        <v>0.35</v>
      </c>
      <c r="L19" s="111" t="n">
        <f aca="false">SUMPRODUCT(I19:K19,'The Portfolio'!$F$127:$H$127)</f>
        <v>0.08125</v>
      </c>
      <c r="N19" s="109" t="n">
        <f aca="false">SUM(O19:Q19)</f>
        <v>1</v>
      </c>
      <c r="O19" s="110" t="n">
        <v>0.55</v>
      </c>
      <c r="P19" s="110" t="n">
        <v>0.3</v>
      </c>
      <c r="Q19" s="110" t="n">
        <v>0.15</v>
      </c>
      <c r="R19" s="111" t="n">
        <f aca="false">SUMPRODUCT(O19:Q19,'The Portfolio'!$F$127:$H$127)</f>
        <v>0.09825</v>
      </c>
      <c r="T19" s="124"/>
      <c r="U19" s="125"/>
      <c r="V19" s="110"/>
      <c r="W19" s="126"/>
      <c r="X19" s="127"/>
      <c r="Z19" s="133"/>
      <c r="AA19" s="134"/>
      <c r="AB19" s="135"/>
      <c r="AC19" s="136"/>
      <c r="AD19" s="137"/>
    </row>
    <row r="20" s="94" customFormat="true" ht="16" hidden="false" customHeight="false" outlineLevel="0" collapsed="false">
      <c r="B20" s="141"/>
      <c r="C20" s="142"/>
      <c r="D20" s="142"/>
      <c r="E20" s="142"/>
      <c r="F20" s="143"/>
      <c r="G20" s="91"/>
      <c r="H20" s="144" t="n">
        <f aca="false">SUM(I20:K20)</f>
        <v>1</v>
      </c>
      <c r="I20" s="145" t="n">
        <v>0.3</v>
      </c>
      <c r="J20" s="145" t="n">
        <v>0.35</v>
      </c>
      <c r="K20" s="145" t="n">
        <v>0.35</v>
      </c>
      <c r="L20" s="146" t="n">
        <f aca="false">SUMPRODUCT(I20:K20,'The Portfolio'!$F$127:$H$127)</f>
        <v>0.08325</v>
      </c>
      <c r="N20" s="144" t="n">
        <f aca="false">SUM(O20:Q20)</f>
        <v>1</v>
      </c>
      <c r="O20" s="145" t="n">
        <v>0.6</v>
      </c>
      <c r="P20" s="145" t="n">
        <v>0.25</v>
      </c>
      <c r="Q20" s="145" t="n">
        <v>0.15</v>
      </c>
      <c r="R20" s="146" t="n">
        <f aca="false">SUMPRODUCT(O20:Q20,'The Portfolio'!$F$127:$H$127)</f>
        <v>0.10025</v>
      </c>
      <c r="T20" s="147"/>
      <c r="U20" s="148"/>
      <c r="V20" s="145"/>
      <c r="W20" s="149"/>
      <c r="X20" s="150"/>
      <c r="Z20" s="151"/>
      <c r="AA20" s="152"/>
      <c r="AB20" s="153"/>
      <c r="AC20" s="154"/>
      <c r="AD20" s="151"/>
      <c r="AE20" s="155"/>
    </row>
    <row r="21" s="94" customFormat="true" ht="16" hidden="false" customHeight="false" outlineLevel="0" collapsed="false">
      <c r="A21" s="91"/>
      <c r="L21" s="155"/>
    </row>
    <row r="22" s="94" customFormat="true" ht="15" hidden="false" customHeight="false" outlineLevel="0" collapsed="false">
      <c r="A22" s="91"/>
      <c r="E22" s="156" t="s">
        <v>145</v>
      </c>
      <c r="F22" s="157" t="n">
        <f aca="false">MIN(F6:F12)</f>
        <v>0.0625</v>
      </c>
      <c r="K22" s="156" t="s">
        <v>145</v>
      </c>
      <c r="L22" s="157" t="n">
        <f aca="false">MIN(L6:L20)</f>
        <v>0.06875</v>
      </c>
      <c r="Q22" s="156" t="s">
        <v>145</v>
      </c>
      <c r="R22" s="157" t="n">
        <f aca="false">MIN(R6:R20)</f>
        <v>0.08325</v>
      </c>
      <c r="W22" s="156" t="s">
        <v>145</v>
      </c>
      <c r="X22" s="157" t="n">
        <f aca="false">MIN(X6:X17)</f>
        <v>0.10025</v>
      </c>
      <c r="AC22" s="156" t="s">
        <v>145</v>
      </c>
      <c r="AD22" s="157" t="n">
        <f aca="false">MIN(AD6:AD11)</f>
        <v>0.11275</v>
      </c>
    </row>
    <row r="23" s="94" customFormat="true" ht="16" hidden="false" customHeight="false" outlineLevel="0" collapsed="false">
      <c r="A23" s="91"/>
      <c r="E23" s="158" t="s">
        <v>146</v>
      </c>
      <c r="F23" s="159" t="n">
        <f aca="false">MAX(F6:F12)</f>
        <v>0.07</v>
      </c>
      <c r="K23" s="158" t="s">
        <v>146</v>
      </c>
      <c r="L23" s="159" t="n">
        <f aca="false">MAX(L6:L20)</f>
        <v>0.08325</v>
      </c>
      <c r="Q23" s="158" t="s">
        <v>146</v>
      </c>
      <c r="R23" s="159" t="n">
        <f aca="false">MAX(R6:R20)</f>
        <v>0.10025</v>
      </c>
      <c r="W23" s="158" t="s">
        <v>146</v>
      </c>
      <c r="X23" s="159" t="n">
        <f aca="false">MAX(X6:X20)</f>
        <v>0.114</v>
      </c>
      <c r="AC23" s="158" t="s">
        <v>146</v>
      </c>
      <c r="AD23" s="159" t="n">
        <f aca="false">MAX(AD6:AD11)</f>
        <v>0.12</v>
      </c>
    </row>
    <row r="24" s="94" customFormat="true" ht="15" hidden="false" customHeight="false" outlineLevel="0" collapsed="false">
      <c r="A24" s="91"/>
      <c r="L24" s="155"/>
    </row>
    <row r="27" customFormat="false" ht="16" hidden="false" customHeight="false" outlineLevel="0" collapsed="false"/>
    <row r="28" customFormat="false" ht="16" hidden="false" customHeight="true" outlineLevel="0" collapsed="false">
      <c r="B28" s="160" t="s">
        <v>118</v>
      </c>
      <c r="C28" s="46" t="s">
        <v>141</v>
      </c>
      <c r="D28" s="46"/>
      <c r="E28" s="161" t="s">
        <v>142</v>
      </c>
      <c r="F28" s="161"/>
      <c r="G28" s="46" t="s">
        <v>143</v>
      </c>
      <c r="H28" s="46"/>
      <c r="I28" s="47" t="s">
        <v>144</v>
      </c>
      <c r="J28" s="47"/>
    </row>
    <row r="29" customFormat="false" ht="16" hidden="false" customHeight="false" outlineLevel="0" collapsed="false">
      <c r="B29" s="160"/>
      <c r="C29" s="162" t="s">
        <v>145</v>
      </c>
      <c r="D29" s="50" t="s">
        <v>146</v>
      </c>
      <c r="E29" s="48" t="s">
        <v>145</v>
      </c>
      <c r="F29" s="163" t="s">
        <v>146</v>
      </c>
      <c r="G29" s="162" t="s">
        <v>145</v>
      </c>
      <c r="H29" s="50" t="s">
        <v>146</v>
      </c>
      <c r="I29" s="48" t="s">
        <v>145</v>
      </c>
      <c r="J29" s="50" t="s">
        <v>146</v>
      </c>
    </row>
    <row r="30" customFormat="false" ht="15" hidden="false" customHeight="false" outlineLevel="0" collapsed="false">
      <c r="B30" s="164" t="s">
        <v>122</v>
      </c>
      <c r="C30" s="165" t="n">
        <v>0</v>
      </c>
      <c r="D30" s="166" t="n">
        <v>0</v>
      </c>
      <c r="E30" s="167" t="n">
        <v>0.3</v>
      </c>
      <c r="F30" s="168" t="n">
        <v>0.6</v>
      </c>
      <c r="G30" s="165" t="n">
        <v>0.4</v>
      </c>
      <c r="H30" s="166" t="n">
        <v>0.7</v>
      </c>
      <c r="I30" s="167" t="n">
        <f aca="false">Workings!F22</f>
        <v>0.0625</v>
      </c>
      <c r="J30" s="166" t="n">
        <f aca="false">Workings!F23</f>
        <v>0.07</v>
      </c>
    </row>
    <row r="31" customFormat="false" ht="15" hidden="false" customHeight="false" outlineLevel="0" collapsed="false">
      <c r="B31" s="169" t="s">
        <v>123</v>
      </c>
      <c r="C31" s="170" t="n">
        <v>0</v>
      </c>
      <c r="D31" s="171" t="n">
        <v>0.35</v>
      </c>
      <c r="E31" s="172" t="n">
        <v>0.5</v>
      </c>
      <c r="F31" s="173" t="n">
        <v>0.7</v>
      </c>
      <c r="G31" s="170" t="n">
        <v>0.15</v>
      </c>
      <c r="H31" s="171" t="n">
        <v>0.3</v>
      </c>
      <c r="I31" s="172" t="n">
        <f aca="false">+Workings!L22</f>
        <v>0.06875</v>
      </c>
      <c r="J31" s="171" t="n">
        <f aca="false">Workings!L23</f>
        <v>0.08325</v>
      </c>
    </row>
    <row r="32" customFormat="false" ht="15" hidden="false" customHeight="false" outlineLevel="0" collapsed="false">
      <c r="B32" s="169" t="s">
        <v>127</v>
      </c>
      <c r="C32" s="170" t="n">
        <v>0.4</v>
      </c>
      <c r="D32" s="171" t="n">
        <v>0.6</v>
      </c>
      <c r="E32" s="172" t="n">
        <v>0.3</v>
      </c>
      <c r="F32" s="173" t="n">
        <v>0.4</v>
      </c>
      <c r="G32" s="170" t="n">
        <v>0.1</v>
      </c>
      <c r="H32" s="171" t="n">
        <v>0.3</v>
      </c>
      <c r="I32" s="172" t="n">
        <f aca="false">+Workings!R22</f>
        <v>0.08325</v>
      </c>
      <c r="J32" s="171" t="n">
        <f aca="false">+Workings!R23</f>
        <v>0.10025</v>
      </c>
    </row>
    <row r="33" customFormat="false" ht="15" hidden="false" customHeight="false" outlineLevel="0" collapsed="false">
      <c r="B33" s="169" t="s">
        <v>131</v>
      </c>
      <c r="C33" s="170" t="n">
        <v>0.5</v>
      </c>
      <c r="D33" s="171" t="n">
        <v>0.8</v>
      </c>
      <c r="E33" s="172" t="n">
        <v>0.2</v>
      </c>
      <c r="F33" s="173" t="n">
        <v>0.4</v>
      </c>
      <c r="G33" s="170" t="n">
        <v>0</v>
      </c>
      <c r="H33" s="171" t="n">
        <v>0.1</v>
      </c>
      <c r="I33" s="172" t="n">
        <f aca="false">+Workings!X22</f>
        <v>0.10025</v>
      </c>
      <c r="J33" s="171" t="n">
        <f aca="false">+Workings!X23</f>
        <v>0.114</v>
      </c>
    </row>
    <row r="34" customFormat="false" ht="16" hidden="false" customHeight="false" outlineLevel="0" collapsed="false">
      <c r="B34" s="174" t="s">
        <v>135</v>
      </c>
      <c r="C34" s="175" t="n">
        <v>0.9</v>
      </c>
      <c r="D34" s="176" t="n">
        <v>1</v>
      </c>
      <c r="E34" s="177" t="n">
        <v>0</v>
      </c>
      <c r="F34" s="178" t="n">
        <v>0</v>
      </c>
      <c r="G34" s="175" t="n">
        <v>0</v>
      </c>
      <c r="H34" s="176" t="n">
        <v>0.1</v>
      </c>
      <c r="I34" s="177" t="n">
        <f aca="false">+Workings!AD22</f>
        <v>0.11275</v>
      </c>
      <c r="J34" s="176" t="n">
        <f aca="false">+Workings!AD23</f>
        <v>0.12</v>
      </c>
    </row>
  </sheetData>
  <mergeCells count="10">
    <mergeCell ref="B4:F4"/>
    <mergeCell ref="H4:L4"/>
    <mergeCell ref="N4:R4"/>
    <mergeCell ref="T4:X4"/>
    <mergeCell ref="Z4:AD4"/>
    <mergeCell ref="B28:B29"/>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1:47:23Z</dcterms:created>
  <dc:creator>Tivesh Shah</dc:creator>
  <dc:description/>
  <cp:keywords/>
  <dc:language>en-US</dc:language>
  <cp:lastModifiedBy>Taresh Bhatia</cp:lastModifiedBy>
  <dcterms:modified xsi:type="dcterms:W3CDTF">2025-02-25T08:12:25Z</dcterms:modified>
  <cp:revision>0</cp:revision>
  <dc:subject/>
  <dc:title/>
</cp:coreProperties>
</file>